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новское куст 1" sheetId="1" state="visible" r:id="rId2"/>
  </sheets>
  <definedNames>
    <definedName function="false" hidden="false" localSheetId="0" name="_xlnm.Print_Area" vbProcedure="false">'Сосновское куст 1'!$A$1:$L$650</definedName>
    <definedName function="false" hidden="true" localSheetId="0" name="_xlnm._FilterDatabase" vbProcedure="false">'Сосновское куст 1'!$A$7:$O$6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483">
  <si>
    <t xml:space="preserve">Приложение 4 (тендер 2024 г.)</t>
  </si>
  <si>
    <t xml:space="preserve">Ведомость поставки материалов/оборудования по тендеру _______   Выполнение  строительно-монтажных работ по капитальному строительству 
 "Обустройство куста № 1 Сосновского нефтяного месторождения. Дорога до куста  № 1, реконструкция" </t>
  </si>
  <si>
    <t xml:space="preserve">№ п/п</t>
  </si>
  <si>
    <t xml:space="preserve">Наименование материалов/оборудования</t>
  </si>
  <si>
    <t xml:space="preserve">ед.изм</t>
  </si>
  <si>
    <t xml:space="preserve">Цена за единицу руб. без НДС</t>
  </si>
  <si>
    <t xml:space="preserve">Цена за единицу руб. без НДС с учетом доставки</t>
  </si>
  <si>
    <t xml:space="preserve">Цена за единицу руб. с НДС с учетом доставки</t>
  </si>
  <si>
    <t xml:space="preserve">Кол-во ВСЕГО (на 1 скв)</t>
  </si>
  <si>
    <t xml:space="preserve">Сумма руб. с НДС с учетом доставки</t>
  </si>
  <si>
    <t xml:space="preserve">Приобретение материалов/ оборудования</t>
  </si>
  <si>
    <t xml:space="preserve">Наличие на складе Заказчика (кол-во)</t>
  </si>
  <si>
    <t xml:space="preserve">Сроки поставки (число/месяц/год)</t>
  </si>
  <si>
    <t xml:space="preserve">Заказчиком (кол-во)</t>
  </si>
  <si>
    <t xml:space="preserve">Подрядчиком (кол-во)</t>
  </si>
  <si>
    <t xml:space="preserve">2.</t>
  </si>
  <si>
    <t xml:space="preserve">3.</t>
  </si>
  <si>
    <t xml:space="preserve">4.</t>
  </si>
  <si>
    <t xml:space="preserve">Обустройство скважин куста № 1. Обустройство скважин (2 шт)</t>
  </si>
  <si>
    <t xml:space="preserve">Генеральный план (№ 1659-ГП)</t>
  </si>
  <si>
    <t xml:space="preserve">Дорожная одежда</t>
  </si>
  <si>
    <t xml:space="preserve">Тип №1. Проезды с покрытием из щебня внутри куста (13505 м2)</t>
  </si>
  <si>
    <t xml:space="preserve">Щебень фр. 40-70мм, М800, F25 по ГОСТ 8267-93</t>
  </si>
  <si>
    <t xml:space="preserve">м3</t>
  </si>
  <si>
    <t xml:space="preserve">июль-нояб.2024</t>
  </si>
  <si>
    <t xml:space="preserve">Тип №2. Переезд через обвалование из ж/б плит (121,5 м2)</t>
  </si>
  <si>
    <t xml:space="preserve">Плиты дорожные ж/б ПД2-6 по сер. 3.503-17</t>
  </si>
  <si>
    <t xml:space="preserve">шт</t>
  </si>
  <si>
    <t xml:space="preserve">Арматура А-I (А 240) Д10</t>
  </si>
  <si>
    <t xml:space="preserve">кг</t>
  </si>
  <si>
    <t xml:space="preserve">Мастика Изол</t>
  </si>
  <si>
    <t xml:space="preserve">Песок строительный средней крупности</t>
  </si>
  <si>
    <t xml:space="preserve">Цемент М400</t>
  </si>
  <si>
    <t xml:space="preserve">Смесь песчано-гравийная С7  по ГОСТ 25607-2009</t>
  </si>
  <si>
    <t xml:space="preserve">Тип №3. Площадка за пределами куста (710 м2)</t>
  </si>
  <si>
    <t xml:space="preserve">Щебень фр. 40-70мм, М800  F25 по ГОСТ 8267-93</t>
  </si>
  <si>
    <t xml:space="preserve">Обочины (54м2)</t>
  </si>
  <si>
    <t xml:space="preserve">Архитектурно-строительные решения 
(№ 1659-АС) (2 скважины)</t>
  </si>
  <si>
    <t xml:space="preserve">Способ эксплуатации скважин № 2226, 2211 предусмотрен ОРЭ</t>
  </si>
  <si>
    <t xml:space="preserve">Площадка добывающей скважины оборудованная станком-качалкой и ЭЦН (2 шт.) (лист 2)</t>
  </si>
  <si>
    <t xml:space="preserve">Фундамент Ф-1.1 под площадку ремонтную (2 шт) (лист 4)</t>
  </si>
  <si>
    <t xml:space="preserve">Песчано-гравийная смесь</t>
  </si>
  <si>
    <t xml:space="preserve">Плита ПД 2-6 (1,48х2,98х0,18м)</t>
  </si>
  <si>
    <t xml:space="preserve">Арматура 10 А 240 (А-I), L=520</t>
  </si>
  <si>
    <t xml:space="preserve">Щебень М600 фр. 50-40мм F150 (под отмостку)</t>
  </si>
  <si>
    <t xml:space="preserve">Битум</t>
  </si>
  <si>
    <t xml:space="preserve">Глина (для отмостки)</t>
  </si>
  <si>
    <t xml:space="preserve">Фундамент Ф-1.2 под площадку обслуживания (2 шт) (лист 4)</t>
  </si>
  <si>
    <t xml:space="preserve">Бетон В10, (подготовка)</t>
  </si>
  <si>
    <t xml:space="preserve">Бетон В 15, F150, W8 (монолитный участок)</t>
  </si>
  <si>
    <t xml:space="preserve">Фундамент Ф-1.2 под площадку обслуживания СК (2 шт) (лист 4)</t>
  </si>
  <si>
    <t xml:space="preserve">Стойки С-1 (2 шт), Ст-1 (2 шт), Со-1 (4 шт), Ст-2 (2 шт) (лист 9, 10, 28)</t>
  </si>
  <si>
    <t xml:space="preserve">Грунтовка ГФ-021</t>
  </si>
  <si>
    <t xml:space="preserve">Эмаль ПФ-115 (цвет черный)</t>
  </si>
  <si>
    <t xml:space="preserve">Стойка С-1 для кепления коробки (2 шт) (лист 9)</t>
  </si>
  <si>
    <t xml:space="preserve">Труба 114х5, L=3455 ГОСТ 10704-91</t>
  </si>
  <si>
    <t xml:space="preserve">Лист 10х250х300-Б</t>
  </si>
  <si>
    <t xml:space="preserve">Лист 5х150х150-Б</t>
  </si>
  <si>
    <t xml:space="preserve">Лист 5х110х150-Б</t>
  </si>
  <si>
    <t xml:space="preserve">Лист 5х120х120-Б</t>
  </si>
  <si>
    <t xml:space="preserve">Уголок 63х63х6-В, L=800</t>
  </si>
  <si>
    <t xml:space="preserve">Уголок 50х50х5-В, L=120 </t>
  </si>
  <si>
    <t xml:space="preserve">Лист 8х50х810-Б</t>
  </si>
  <si>
    <t xml:space="preserve">Арматура 10 А240 (А-I), L=600</t>
  </si>
  <si>
    <t xml:space="preserve">Болт М8х50-5,6</t>
  </si>
  <si>
    <t xml:space="preserve">Анкерный болт с гайкой М 12х100</t>
  </si>
  <si>
    <t xml:space="preserve">Стойка опорная Со-1 (4шт) (лист 9)</t>
  </si>
  <si>
    <t xml:space="preserve">Труба 114х5, L=3695 ГОСТ 10704-91</t>
  </si>
  <si>
    <t xml:space="preserve">Лист 10х150х150-Б</t>
  </si>
  <si>
    <t xml:space="preserve">Стойка опорная Ст-2 (2 шт) (лист 9)</t>
  </si>
  <si>
    <t xml:space="preserve">Труба 114х5, L=3735 ГОСТ 10704-91</t>
  </si>
  <si>
    <t xml:space="preserve">Лист 8х50х440-Б</t>
  </si>
  <si>
    <t xml:space="preserve">Уголок 63х63х6-В, L=400</t>
  </si>
  <si>
    <t xml:space="preserve">Стойка Ст-1 (2 шт) (лист 28)</t>
  </si>
  <si>
    <t xml:space="preserve">Труба 114х5, L=3690 ГОСТ 10704-91</t>
  </si>
  <si>
    <t xml:space="preserve">Лист 8х250х300-Б</t>
  </si>
  <si>
    <t xml:space="preserve">Лист 10х150х300-Б</t>
  </si>
  <si>
    <t xml:space="preserve">Лист 8х90х150-Б</t>
  </si>
  <si>
    <t xml:space="preserve">Профиль НС35-1000-0,8 Ст3пс ГОСТ 24045-2016 S=0,18м2 * 2 шт=0,36м2 / 3,02кг</t>
  </si>
  <si>
    <t xml:space="preserve">Пластина 1Ф-1-ТМКЩ-М-10 (а=100мм)</t>
  </si>
  <si>
    <t xml:space="preserve">м.п.</t>
  </si>
  <si>
    <t xml:space="preserve">Сталь ОЦ Б-0,8 / 08ПС-ПК S=0,3м2 / 3,8кг</t>
  </si>
  <si>
    <t xml:space="preserve">м2</t>
  </si>
  <si>
    <t xml:space="preserve">Винт 5х30.01.016</t>
  </si>
  <si>
    <t xml:space="preserve">Уголок 50х50х5-В, L=1,8 м.п.</t>
  </si>
  <si>
    <t xml:space="preserve">Фундамент свайный Фс-2 под стойки (2*4=8 шт) (лист 10)</t>
  </si>
  <si>
    <t xml:space="preserve">Щебень М 600 фр. 20-40мм F150</t>
  </si>
  <si>
    <t xml:space="preserve">Грунтовка ХС-059</t>
  </si>
  <si>
    <t xml:space="preserve">Эмаль ХС-759</t>
  </si>
  <si>
    <t xml:space="preserve">Фундамент свайный ФС-1 под станок-качалку (2 шт) (лист 5)</t>
  </si>
  <si>
    <t xml:space="preserve">Свая СМ-1 (2*6 =12 шт) (ЧПП для ПСШН)</t>
  </si>
  <si>
    <t xml:space="preserve">Свая СМ-1 (наконечник) L-2970мм (поставка ООО ЦБПО)</t>
  </si>
  <si>
    <t xml:space="preserve">Лист 8х235х235-Б ГОСТ 19903-2015</t>
  </si>
  <si>
    <t xml:space="preserve">Лист 8х115х200-Б ГОСТ 19903-2015</t>
  </si>
  <si>
    <t xml:space="preserve">Лист 20x250х250-Б</t>
  </si>
  <si>
    <t xml:space="preserve">Труба 219х8, L=2345 (L=5315-29701=2345мм / 12 шт) ГОСТ 10704-91</t>
  </si>
  <si>
    <t xml:space="preserve">Бетон класса В 7,5</t>
  </si>
  <si>
    <t xml:space="preserve">Бетон класса В 15</t>
  </si>
  <si>
    <t xml:space="preserve">Ростверк Р-1 (2 шт) (ЧПП для ПСШН)</t>
  </si>
  <si>
    <t xml:space="preserve">Ростверк станка-качалки ПШСН-3-80 (1 шт - 1,3321т) (поставка ООО ЦБПО) (в составе: связи Св1,2,3, Балка Б-1, Б-2, Б-3, анкера А-1, А-2)</t>
  </si>
  <si>
    <t xml:space="preserve">Эмаль ПФ-115</t>
  </si>
  <si>
    <t xml:space="preserve">Площадка обслуживания ПО-1 (2 шт) (лист 8)</t>
  </si>
  <si>
    <t xml:space="preserve">Площадка ПО-1 под станок-качалку ПШСН-3-80 (поставка в сборном виде) (масса 1 шт- 637,83кг)</t>
  </si>
  <si>
    <t xml:space="preserve">компл</t>
  </si>
  <si>
    <t xml:space="preserve">2, оборудование</t>
  </si>
  <si>
    <t xml:space="preserve">Фундамент Ф-2  под блок аппаратный БМА (1 шт)
 (лист 11)</t>
  </si>
  <si>
    <t xml:space="preserve">Арамтура 10 А240 (А-I), L=520</t>
  </si>
  <si>
    <t xml:space="preserve">Щебень фр. 20-40мм F150, М600 (отмостка)</t>
  </si>
  <si>
    <t xml:space="preserve">Бетон В10, F150, W4 (отмостка)</t>
  </si>
  <si>
    <t xml:space="preserve">Фундамент Ф-3  под установку автоматизированную групповую измерительную  АГЗУ (1 шт) (лист 11)</t>
  </si>
  <si>
    <t xml:space="preserve">Плита ПД 1П30.15-30 ГОСТ 21924.0-84</t>
  </si>
  <si>
    <t xml:space="preserve">Закладная деталь МН-1 (6 шт) (лист 11)</t>
  </si>
  <si>
    <t xml:space="preserve">Уголок 125х125х9-В, L=200</t>
  </si>
  <si>
    <t xml:space="preserve">Опора ОП1 (1 шт) (лист 12)</t>
  </si>
  <si>
    <t xml:space="preserve">Труба 89х3, L=244</t>
  </si>
  <si>
    <t xml:space="preserve">Лист 10х250х250-Б</t>
  </si>
  <si>
    <t xml:space="preserve">Лист 10х200х200-Б</t>
  </si>
  <si>
    <t xml:space="preserve">Блок ФБС 9.6.6-т</t>
  </si>
  <si>
    <t xml:space="preserve">Фундамент Ф-6 под емкость ливневых стоков V=20м3
 (1 шт) (лист 13)</t>
  </si>
  <si>
    <t xml:space="preserve">Щебень фр. 20-40 мм F150, М600</t>
  </si>
  <si>
    <t xml:space="preserve">Полоса 10х100-5250-</t>
  </si>
  <si>
    <t xml:space="preserve">Уголок 100х100х7-В, L=200</t>
  </si>
  <si>
    <t xml:space="preserve">Полоса 10х140х680-В</t>
  </si>
  <si>
    <t xml:space="preserve">Уголок 75х75х6-В, L=36м.п.</t>
  </si>
  <si>
    <t xml:space="preserve">Полоса 4х50х550-Б</t>
  </si>
  <si>
    <t xml:space="preserve">Полоса 4х50х100-Б</t>
  </si>
  <si>
    <t xml:space="preserve">Лист 10х350х350-Б</t>
  </si>
  <si>
    <t xml:space="preserve">Арматура 10 А240 (А-I), L=520</t>
  </si>
  <si>
    <t xml:space="preserve">Болт М10х45-5,6</t>
  </si>
  <si>
    <t xml:space="preserve">Гайка шестигранная нормальная М 10-6</t>
  </si>
  <si>
    <t xml:space="preserve">Шайба 10.01.08.кн.016</t>
  </si>
  <si>
    <t xml:space="preserve">Бетон В15, F100, W4 (ложемент)</t>
  </si>
  <si>
    <t xml:space="preserve">Цементно-песчный ратвор М200</t>
  </si>
  <si>
    <t xml:space="preserve">Глина (глиняный замок S=6х9м)</t>
  </si>
  <si>
    <t xml:space="preserve">Грунтовка битумная</t>
  </si>
  <si>
    <t xml:space="preserve">Мастика битумно-полимерная</t>
  </si>
  <si>
    <t xml:space="preserve">Ограждение ОГ-1 емкости ливневых стоков 20 м3 
(1 шт) (лист 14)</t>
  </si>
  <si>
    <t xml:space="preserve">Фундамент Фм-1 под стойки ограждения Ст-1(6 шт) (лист 14)</t>
  </si>
  <si>
    <t xml:space="preserve">Щебень фр. 20-40 мм F150, М600 (под стойки)</t>
  </si>
  <si>
    <t xml:space="preserve">Стойка Ст-1 (6 шт) (лист 14)</t>
  </si>
  <si>
    <t xml:space="preserve">Труба 76х3,5, L=3235 ГОСТ 10704-91</t>
  </si>
  <si>
    <t xml:space="preserve">Лист 10х100х100-Б</t>
  </si>
  <si>
    <t xml:space="preserve">Труба 76х3,5, L=2000 (связь- а) ГОСТ 10704-91</t>
  </si>
  <si>
    <t xml:space="preserve">Труба 76х3,5, L=2500 (связь-б) ГОСТ 10704-91</t>
  </si>
  <si>
    <t xml:space="preserve">Опора ОП-1 (1 шт) (лист 15)</t>
  </si>
  <si>
    <t xml:space="preserve">Труба 114х5, L=1485 ГОСТ 10704-91</t>
  </si>
  <si>
    <t xml:space="preserve">Лист 4х150х150-Б</t>
  </si>
  <si>
    <t xml:space="preserve">Лист 8х120х150-Б</t>
  </si>
  <si>
    <t xml:space="preserve">Уголок 75х75х5-В, L=623</t>
  </si>
  <si>
    <t xml:space="preserve">Уголок 75х75х5-В, L=200</t>
  </si>
  <si>
    <t xml:space="preserve">Лист 12х350х350-Б</t>
  </si>
  <si>
    <t xml:space="preserve">Лист 8х118х150-Б</t>
  </si>
  <si>
    <t xml:space="preserve">Молниеотвод h=19,5 м (№ 1659-ЭГ)</t>
  </si>
  <si>
    <t xml:space="preserve">Молниеотвод оцинкованный Н=19,5 м на базе несиловой опоры, монтирующийся на сваю НФГ-14,0-3(5,5)-ц (комплектация согласноопросному листу № 1659-ЭГ.ОЛ) (масса 346кг)</t>
  </si>
  <si>
    <t xml:space="preserve">компл.</t>
  </si>
  <si>
    <t xml:space="preserve">Свая См-2 (1 шт) (лист 16)</t>
  </si>
  <si>
    <t xml:space="preserve">Труба 325х6, L=4885 ГОСТ 10704-91</t>
  </si>
  <si>
    <t xml:space="preserve">Лист 30х600х600-Б</t>
  </si>
  <si>
    <t xml:space="preserve">Лист 10х130х200-Б</t>
  </si>
  <si>
    <t xml:space="preserve">Лист 8х350х350-Б</t>
  </si>
  <si>
    <t xml:space="preserve">Лист 8х176х290-Б</t>
  </si>
  <si>
    <t xml:space="preserve">Бетон класа В 7,5</t>
  </si>
  <si>
    <t xml:space="preserve">Бетон класа В 15</t>
  </si>
  <si>
    <t xml:space="preserve">Фундамент Ф-5 (2 шт)  под станции управления ЭЦН (лист 17)</t>
  </si>
  <si>
    <t xml:space="preserve">Плита 1П30.15-30</t>
  </si>
  <si>
    <t xml:space="preserve">Бетон В 10, F150, W4 (отмостка)</t>
  </si>
  <si>
    <t xml:space="preserve">Щебень фр. 20-50мм F150, М800 (отмостка)</t>
  </si>
  <si>
    <t xml:space="preserve">Площадка под станцию управления ПМ-1 (2 шт) (лист 18)</t>
  </si>
  <si>
    <t xml:space="preserve">Конструкция металлической платформы под станцию управления ЭЦН (1 шт - 4283,04 кг) (конструкции в собранном виде, окрашены)</t>
  </si>
  <si>
    <t xml:space="preserve">оборудование</t>
  </si>
  <si>
    <t xml:space="preserve">Фундамент Ф-6 под комплектную трасформаторную подстанцию (1 шт) (лист 20)</t>
  </si>
  <si>
    <t xml:space="preserve">Плита ПДН2-6 (6,0х2,0х0,14м)</t>
  </si>
  <si>
    <t xml:space="preserve">Фундаментный блок ФБС 24.3.6-т</t>
  </si>
  <si>
    <t xml:space="preserve">Фундаментный блок ФБС 9.3.6-т</t>
  </si>
  <si>
    <t xml:space="preserve">Щебень фр. 20-40мм, F150, М800 (отмостка)</t>
  </si>
  <si>
    <t xml:space="preserve">Кабельная эстакада (схема 1)(лист 24)</t>
  </si>
  <si>
    <t xml:space="preserve">Швеллер 10П L=350</t>
  </si>
  <si>
    <t xml:space="preserve">Балка Б1 (1 шт)(лист 24)</t>
  </si>
  <si>
    <t xml:space="preserve">Профиль 200х200х5, Lобщ=18170</t>
  </si>
  <si>
    <t xml:space="preserve">Лист 8х240х240-Б</t>
  </si>
  <si>
    <t xml:space="preserve">Лист 4х200х220-Б</t>
  </si>
  <si>
    <t xml:space="preserve">Лист 4х240х240-Б</t>
  </si>
  <si>
    <t xml:space="preserve">Лист 8х95х200-Б</t>
  </si>
  <si>
    <t xml:space="preserve">Опора Оп-1 (1 шт) (лист 24)</t>
  </si>
  <si>
    <t xml:space="preserve">Труба 159х5, L=2864 ГОСТ 10704-91</t>
  </si>
  <si>
    <t xml:space="preserve">Лист 10х600х1000-Б</t>
  </si>
  <si>
    <t xml:space="preserve">Лист 10х240х240-Б</t>
  </si>
  <si>
    <t xml:space="preserve">Лист 16х460х460-Б</t>
  </si>
  <si>
    <t xml:space="preserve">Лист 8х150х250-Б</t>
  </si>
  <si>
    <t xml:space="preserve">Плита фундаментная ФЛ 14.12-3</t>
  </si>
  <si>
    <t xml:space="preserve">Опора Оп-2 (1 шт) (лист 26)</t>
  </si>
  <si>
    <t xml:space="preserve">Труба 159х5, L=2328 ГОСТ 10704-91</t>
  </si>
  <si>
    <t xml:space="preserve">Лист 10х220х220-Б</t>
  </si>
  <si>
    <t xml:space="preserve">Опора Оп-3 (1 шт) (лист 26)</t>
  </si>
  <si>
    <t xml:space="preserve">Труба 159х5, L=2178 ГОСТ 10704-91</t>
  </si>
  <si>
    <t xml:space="preserve">Кабельная эстакада (схема 2) (лист 25)</t>
  </si>
  <si>
    <t xml:space="preserve">Балка Б2 (1 шт)(лист 25)</t>
  </si>
  <si>
    <t xml:space="preserve">Профиль 160х160х5, Lобщ=13820</t>
  </si>
  <si>
    <t xml:space="preserve">Лист 8х200х200-Б</t>
  </si>
  <si>
    <t xml:space="preserve">Лист 4х200х200-Б</t>
  </si>
  <si>
    <t xml:space="preserve">Лист 8х95х160-Б</t>
  </si>
  <si>
    <t xml:space="preserve">Опора Оп-4 (1 шт) (лист 25)</t>
  </si>
  <si>
    <t xml:space="preserve">Труба 159х5, L=2654 ГОСТ 10704-91</t>
  </si>
  <si>
    <t xml:space="preserve">Бетон В10 F150 W4</t>
  </si>
  <si>
    <t xml:space="preserve">Щебень фр. 20-40мм F100, М800 (отмостка)</t>
  </si>
  <si>
    <t xml:space="preserve">Опора Оп-5 (1 шт) (лист 25)</t>
  </si>
  <si>
    <t xml:space="preserve">Труба 159х5, L=2604 ГОСТ 10704-91</t>
  </si>
  <si>
    <t xml:space="preserve">Опора Оп-6 (1 шт) (лист 25)</t>
  </si>
  <si>
    <t xml:space="preserve">Труба 159х5, L=2554 ГОСТ 10704-91</t>
  </si>
  <si>
    <t xml:space="preserve">Технологические решения (№ 1659-ТХ)</t>
  </si>
  <si>
    <t xml:space="preserve"> 1 этап</t>
  </si>
  <si>
    <t xml:space="preserve">Привод штанговых скважинных насосов (ПШСН) в комплекте со станцией управления БМС-1-05-81-П-063 (КУБ-2059ПЧ.2, КРМ) с котроллером КУБ-2059ПЧ.2 и компенсатором реактивной мощности 12,5 квар, электродвигатель марки 5А200L6СНБ производства ВЭМЗ, ПШСН ЦБ 80-3-40</t>
  </si>
  <si>
    <t xml:space="preserve">Установка измерительная в комплекте с блоком аппаратурным, затворами обратными КОП 80-40, ответными фланцами и крепежом (шпильки), "ОЗНА-МАССОМЕР-Е" ТУ3667-088-00135786-2007, (опросный лист 1659-ТХ.ОЛ1)</t>
  </si>
  <si>
    <t xml:space="preserve">Задвижка клиновая Дн 100 Рг 40 кг/см2, 30с915нж, в комплекте с фланцами и с крепежом, герметичность затвора класса А ГОСТ 9544-2015, ЗКЛП-100-40, с электроприводом (комплектация по опросному листу 1659-ТХ.ОЛ2)</t>
  </si>
  <si>
    <t xml:space="preserve">Труба</t>
  </si>
  <si>
    <r>
      <rPr>
        <sz val="11"/>
        <rFont val="Times New Roman"/>
        <family val="1"/>
        <charset val="204"/>
      </rPr>
      <t xml:space="preserve">Труба стальная бесшовная горячедеформированная Дн80 в изоляции по ГОСТ Р 51164-98 (табл 1 констр. 2), труба диам. 89х6, L=146,7м </t>
    </r>
    <r>
      <rPr>
        <sz val="11"/>
        <color rgb="FFFF0000"/>
        <rFont val="Times New Roman"/>
        <family val="1"/>
        <charset val="204"/>
      </rPr>
      <t xml:space="preserve">ГОСТ 8732-78*</t>
    </r>
  </si>
  <si>
    <t xml:space="preserve">м</t>
  </si>
  <si>
    <r>
      <rPr>
        <sz val="11"/>
        <rFont val="Times New Roman"/>
        <family val="1"/>
        <charset val="204"/>
      </rPr>
      <t xml:space="preserve">Труба стальная бесшовная горячедеформированная диам. 89х6, L=9,5м </t>
    </r>
    <r>
      <rPr>
        <sz val="11"/>
        <color rgb="FFFF0000"/>
        <rFont val="Times New Roman"/>
        <family val="1"/>
        <charset val="204"/>
      </rPr>
      <t xml:space="preserve">ГОСТ 8732-78*</t>
    </r>
  </si>
  <si>
    <r>
      <rPr>
        <sz val="11"/>
        <rFont val="Times New Roman"/>
        <family val="1"/>
        <charset val="204"/>
      </rPr>
      <t xml:space="preserve">Труба стальная бесшовная горячедеформированная диам. 57х5, L=0,2м</t>
    </r>
    <r>
      <rPr>
        <sz val="11"/>
        <color rgb="FFFF0000"/>
        <rFont val="Times New Roman"/>
        <family val="1"/>
        <charset val="204"/>
      </rPr>
      <t xml:space="preserve"> ГОСТ 8732-78*</t>
    </r>
  </si>
  <si>
    <t xml:space="preserve">Отвод крутоизогнутый 90 град.  Диам. 89х6</t>
  </si>
  <si>
    <t xml:space="preserve">Переход концентрический Дн 80-50</t>
  </si>
  <si>
    <t xml:space="preserve">Изоляция фасонных элементов трубопровода лентой полимерно-битумными комплектами ЛИТКОР 89:, в составе на 1 м:
- праймер ПРИЗ - 0,03кг/м, 
- мастичная лента ПРИМА 1 слой - 1 кг,
- полимерная оберточная лента с липким слоем ПВХ 1 слой - 0,32 кг</t>
  </si>
  <si>
    <t xml:space="preserve">Изоляция стыков трубопровода лентой полимерно-битумными комплектами ЛИТКОР-КМ 89</t>
  </si>
  <si>
    <t xml:space="preserve">Опора подвижная Дн100, ОПБ1-114 (для ЗКЛП от АГЗУ)</t>
  </si>
  <si>
    <t xml:space="preserve">Футляры</t>
  </si>
  <si>
    <r>
      <rPr>
        <sz val="11"/>
        <rFont val="Times New Roman"/>
        <family val="1"/>
        <charset val="204"/>
      </rPr>
      <t xml:space="preserve">Труба диам. 325х5 в изоляции усиленного типа по ГОСТ Р 51164-98 (табл. 1,  констр. 12) (для защитного футляра) </t>
    </r>
    <r>
      <rPr>
        <sz val="11"/>
        <color rgb="FFFF0000"/>
        <rFont val="Times New Roman"/>
        <family val="1"/>
        <charset val="204"/>
      </rPr>
      <t xml:space="preserve">ГОСТ 10705-80</t>
    </r>
  </si>
  <si>
    <t xml:space="preserve">Мастика МБР-65</t>
  </si>
  <si>
    <t xml:space="preserve">Спейсер из 2-х сигметов в комплекте с крепежом (мат. Полиамид)</t>
  </si>
  <si>
    <t xml:space="preserve">Пленка Полилен (коврик под спейсер в 2 слоя)</t>
  </si>
  <si>
    <t xml:space="preserve">Манжета герметизирующая МГ 89/325 в комплекте с хомутами и крепежом</t>
  </si>
  <si>
    <t xml:space="preserve">Укрытие гермтизирующих манжет в комплекте с хомутами и крепежом УЗМГ 89/325</t>
  </si>
  <si>
    <t xml:space="preserve">2 этап</t>
  </si>
  <si>
    <r>
      <rPr>
        <sz val="11"/>
        <rFont val="Times New Roman"/>
        <family val="1"/>
        <charset val="204"/>
      </rPr>
      <t xml:space="preserve">Труба стальная бесшовная горячедеформированная Дн80 в изоляции по ГОСТ Р 51164-98 (табл 1 констр. 2), труба диам. 89х6, L=159,7м, </t>
    </r>
    <r>
      <rPr>
        <sz val="11"/>
        <color rgb="FFFF0000"/>
        <rFont val="Times New Roman"/>
        <family val="1"/>
        <charset val="204"/>
      </rPr>
      <t xml:space="preserve">ГОСТ 8732-78*</t>
    </r>
  </si>
  <si>
    <r>
      <rPr>
        <sz val="11"/>
        <rFont val="Times New Roman"/>
        <family val="1"/>
        <charset val="204"/>
      </rPr>
      <t xml:space="preserve">Труба стальная бесшовная горячедеформированная диам. 89х6, L=3м, Г</t>
    </r>
    <r>
      <rPr>
        <sz val="11"/>
        <color rgb="FFFF0000"/>
        <rFont val="Times New Roman"/>
        <family val="1"/>
        <charset val="204"/>
      </rPr>
      <t xml:space="preserve">ОСТ 8732-78*</t>
    </r>
  </si>
  <si>
    <r>
      <rPr>
        <sz val="11"/>
        <rFont val="Times New Roman"/>
        <family val="1"/>
        <charset val="204"/>
      </rPr>
      <t xml:space="preserve">Труба стальная бесшовная горячедеформированная диам. 57х5, L=0,2м,</t>
    </r>
    <r>
      <rPr>
        <sz val="11"/>
        <color rgb="FFFF0000"/>
        <rFont val="Times New Roman"/>
        <family val="1"/>
        <charset val="204"/>
      </rPr>
      <t xml:space="preserve">ГОСТ 8732-78*</t>
    </r>
  </si>
  <si>
    <r>
      <rPr>
        <sz val="11"/>
        <rFont val="Times New Roman"/>
        <family val="1"/>
        <charset val="204"/>
      </rPr>
      <t xml:space="preserve">Труба диам. 325х5 в изоляции усиленного типа по ГОСТ Р 51164-98 (табл. 1,  констр. 12) (для защитного футляра)</t>
    </r>
    <r>
      <rPr>
        <sz val="11"/>
        <color rgb="FFFF0000"/>
        <rFont val="Times New Roman"/>
        <family val="1"/>
        <charset val="204"/>
      </rPr>
      <t xml:space="preserve"> ГОСТ 10705-80</t>
    </r>
  </si>
  <si>
    <t xml:space="preserve">Наружные сети канализации (№ 1659-НК)</t>
  </si>
  <si>
    <t xml:space="preserve">Резервуар ливневых стоков V=20 м3 подземный горизонтальный дренажный (сталь 09Г2С-8, ГОСТ 5520-79*)  с горловиной и крышкой диам. 800, ЕП 20-2400-1700-2 с наружным и внутренним покрытием</t>
  </si>
  <si>
    <r>
      <rPr>
        <sz val="11"/>
        <rFont val="Times New Roman"/>
        <family val="1"/>
        <charset val="204"/>
      </rPr>
      <t xml:space="preserve">Труба диам. 219х6, L=3м,  </t>
    </r>
    <r>
      <rPr>
        <sz val="11"/>
        <color rgb="FFFF0000"/>
        <rFont val="Times New Roman"/>
        <family val="1"/>
        <charset val="204"/>
      </rPr>
      <t xml:space="preserve">ГОСТ 10704-91</t>
    </r>
  </si>
  <si>
    <t xml:space="preserve">Антикоррозионное покрытие мастичное битумно-полимерное весьма усиленного типа S= 2,06м2</t>
  </si>
  <si>
    <t xml:space="preserve">Грунтовка битумная НК-50 (1 слой)</t>
  </si>
  <si>
    <t xml:space="preserve">Битумно-полимерная мастика (3 слоя)</t>
  </si>
  <si>
    <t xml:space="preserve">Стеклохолст ВВГ, ТУ 21-532-8981-16-96 (2 слоя)</t>
  </si>
  <si>
    <t xml:space="preserve">Лента липкая ТУ 2245-001-00203312-2003 (1 слой)</t>
  </si>
  <si>
    <r>
      <rPr>
        <sz val="11"/>
        <rFont val="Times New Roman"/>
        <family val="1"/>
        <charset val="204"/>
      </rPr>
      <t xml:space="preserve">Труба 57х3, L=3,2м </t>
    </r>
    <r>
      <rPr>
        <sz val="11"/>
        <color rgb="FFFF0000"/>
        <rFont val="Times New Roman"/>
        <family val="1"/>
        <charset val="204"/>
      </rPr>
      <t xml:space="preserve">ГОСТ 8732-78*</t>
    </r>
  </si>
  <si>
    <r>
      <rPr>
        <sz val="11"/>
        <rFont val="Times New Roman"/>
        <family val="1"/>
        <charset val="204"/>
      </rPr>
      <t xml:space="preserve">Труба 89х4, L=1,3м </t>
    </r>
    <r>
      <rPr>
        <sz val="11"/>
        <color rgb="FFFF0000"/>
        <rFont val="Times New Roman"/>
        <family val="1"/>
        <charset val="204"/>
      </rPr>
      <t xml:space="preserve">ГОСТ 8732-78*</t>
    </r>
  </si>
  <si>
    <r>
      <rPr>
        <sz val="11"/>
        <rFont val="Times New Roman"/>
        <family val="1"/>
        <charset val="204"/>
      </rPr>
      <t xml:space="preserve">Труба 159х6, L=0,2м </t>
    </r>
    <r>
      <rPr>
        <sz val="11"/>
        <color rgb="FFFF0000"/>
        <rFont val="Times New Roman"/>
        <family val="1"/>
        <charset val="204"/>
      </rPr>
      <t xml:space="preserve">ГОСТ 10704-91</t>
    </r>
  </si>
  <si>
    <t xml:space="preserve">Отвод 90, диам. 89х4-09Г2С</t>
  </si>
  <si>
    <t xml:space="preserve">Муфта сухого разъема МСР1-80 УХЛ</t>
  </si>
  <si>
    <t xml:space="preserve">Совмещенный механический дыхательный клапан с огнепреграждающим элементом в комплекте с присоединительными фланцами, прокладками и крепежом СМДК-50АА УХЛ</t>
  </si>
  <si>
    <t xml:space="preserve">Фланец 1-150-10 с крепежом (шпильки)</t>
  </si>
  <si>
    <t xml:space="preserve">Антикоррозионное покрытие S=1,7м2</t>
  </si>
  <si>
    <t xml:space="preserve">Алкидное покрытие ТЕКНОС (2 слоя)</t>
  </si>
  <si>
    <t xml:space="preserve">Дождеприемный колодец Д1, диам. 820мм (1  компл) (лист 5)</t>
  </si>
  <si>
    <r>
      <rPr>
        <sz val="11"/>
        <rFont val="Times New Roman"/>
        <family val="1"/>
        <charset val="204"/>
      </rPr>
      <t xml:space="preserve">Труба 820х10, L=1,7 м</t>
    </r>
    <r>
      <rPr>
        <sz val="11"/>
        <color rgb="FFFF0000"/>
        <rFont val="Times New Roman"/>
        <family val="1"/>
        <charset val="204"/>
      </rPr>
      <t xml:space="preserve"> ГОСТ 10704-91</t>
    </r>
  </si>
  <si>
    <t xml:space="preserve">Прокат листовой горячекатанный Б-ПН-10, S=0,64 м2</t>
  </si>
  <si>
    <t xml:space="preserve">Решетка дождеприемного колодца Д 800мм </t>
  </si>
  <si>
    <t xml:space="preserve">Прокат сортовой стальной горячекатанный круглый В 16, L=1,62 м</t>
  </si>
  <si>
    <t xml:space="preserve">Полоса стальная горячекатанная 10х40-БТ2, L=6,1 м</t>
  </si>
  <si>
    <t xml:space="preserve">Уголок стальной горячекатанный равнополочный 5х50х50, L=2,6 м</t>
  </si>
  <si>
    <t xml:space="preserve">Уголок стальной горячекатанный равнополочный 7х70х70 L=2,08м</t>
  </si>
  <si>
    <t xml:space="preserve">Щебень М600 фр. 20-40 мм</t>
  </si>
  <si>
    <t xml:space="preserve">Антикоррозионное покрытие колодца</t>
  </si>
  <si>
    <t xml:space="preserve">Эмаль ХС-5132 (2 слоя) черная</t>
  </si>
  <si>
    <t xml:space="preserve">Краска БТ-177 (2 слоя) серебристая</t>
  </si>
  <si>
    <t xml:space="preserve">Грунтовка ГФ-021 (1 слой)</t>
  </si>
  <si>
    <t xml:space="preserve">Электротехнические решения  (№ 1659-ЭС2)</t>
  </si>
  <si>
    <t xml:space="preserve">1 этап</t>
  </si>
  <si>
    <t xml:space="preserve">Комплектная трансформаторная подстанция типа "Киоск" мощность силового трансформатора 400кВА, КТПК-К(ВК)-400/10/0,4-УХЛ1 (опросный лист 1659-ЭС2.ОЛ1)</t>
  </si>
  <si>
    <t xml:space="preserve">Коробка переходная клеммная КПК-1М</t>
  </si>
  <si>
    <t xml:space="preserve">Источник бесперебойного питания 3000ВА / 2400Вт, 190х318х421мм, время работы в автономном режиме при 100% нагрузке 9 минут 9Ач, ИДП-1-1/1-3-220-А (опросный лист 1659-ЭС2ОЛ2)</t>
  </si>
  <si>
    <t xml:space="preserve">Установка компенсации реактивной мощности 2х5кВАр, наружного шафного исполнения IP54, УХЛ1, УКРМ (опросный лист 1659-ЭС2.ОЛ3)</t>
  </si>
  <si>
    <t xml:space="preserve">Выключатель автоматический однополюсной Iн-16А, Icu-6кА,  OptiDin ВМ63-1С16УХЛ3</t>
  </si>
  <si>
    <t xml:space="preserve">Бокс на 6 модулей навесной пластик IP41, ЩРН-П-6, МКР12-N-06-40-20-L, IEK</t>
  </si>
  <si>
    <t xml:space="preserve">Выключатель автоматический двухполюсной Iн-10А, Icu-6кА,  OptiDin ВМ63-2С10УХЛ3</t>
  </si>
  <si>
    <t xml:space="preserve">Выключатель диффеенциального тока У30, Iн=16А, Iн=30мА, Icu=6кА, OptiDin ВД1-63-2216-А-УХЛ4</t>
  </si>
  <si>
    <t xml:space="preserve">Вилка разборная 16А, 250V, С19, IEC-320-С19</t>
  </si>
  <si>
    <t xml:space="preserve">Кабель силовой для стационарной прокладки с алюминиевыми жилами, в ПВХ изоляции, бронированный в ПВХ оболочке на напряжение 1кВ, АВБШв-1 сеч.4х25мм2</t>
  </si>
  <si>
    <t xml:space="preserve">Кабель силовой бронированный огнестойкий, с медными жилами, в круглом исполнении, с изоляцией из поливинилхлоридного пластиката нераспространяющего горение с низким дымовыделением, в броне из двух стальных оцинкованных лент, в оболочке из ПВХ пластиката нераспространяющего горение с низким выделением дыма, на напряжение 1кВ, ВБШвнг(А)-FRLS-1, сеч. 3х1,5мм2 </t>
  </si>
  <si>
    <t xml:space="preserve">Кабель силовой огнестойкий, с медными жилами, в круглом исполнении, с изоляцией из поливинилхлоридного пластиката нераспространяющего горение с низким дымовыделением, в оболочке из ПВХ пластиката нераспространяющего горение с низким выделением дыма, на напряжение 1кВ, ВВГнг(А)-FRLS-1, сеч. 3х1,5мм2 </t>
  </si>
  <si>
    <t xml:space="preserve">Кабель силовой бронированный, с медными жилами, в круглом исполнении, с изоляцией из поливинилхлоридного пластиката нераспространяющего горение с низким дымовыделением, в оболочке из ПВХ пластиката нераспространяющего горение с низким выделением дыма, на напряжение 1кВ, ВБШвнг(А)-FRLS-1, сеч. 4х1,5мм2 </t>
  </si>
  <si>
    <t xml:space="preserve">Кабель силовой круглый с заполнением, с медными жилами, с изоляцией и оболочкой из ПВХ пластиката пониженной пожароопасности, на напряжение 1кВ, ВВГнг(А)-1  сеч. 4х70мм2</t>
  </si>
  <si>
    <t xml:space="preserve">Кабель силовой круглый с заполнением, с медными жилами, с изоляцией и оболочкой из ПВХ пластиката пониженной пожароопасности, на напряжение 1кВ, ВВГнг(А)-1  сеч. 4х4мм2</t>
  </si>
  <si>
    <t xml:space="preserve">Кабель силовой для стационарной прокладки с медными жилами в ПВХ изоляции, бронированный в ПВХ оболочке (пониженной горючести) напряжение 3 кВ,ВБШвнг(А)-3 сеч. 3х25 мм2</t>
  </si>
  <si>
    <t xml:space="preserve">Кабель контрольный огнестойкий с медными жилами, в круглом исполнении, с изоляцией и оболочкой из поливинилхлоридного пластиката нераспространяющего горение с низким выделением дыма, на напряжение 0,66кВ, КВВГнг(А)-FRLS, сеч. 5х0,75мм2</t>
  </si>
  <si>
    <t xml:space="preserve">Труба гибкая гофрированная двустенная ТГГД90, Ду=90мм, ДКС</t>
  </si>
  <si>
    <t xml:space="preserve">Двустенная трубка ПНД гибкая для открытой прокладки Ду=63мм, SN13, ПВ-0, УФ, цвет черный, ДКС, ТГГДО63</t>
  </si>
  <si>
    <t xml:space="preserve">Двустенная трубка ПНД гибкая для открытой прокладки Ду=50мм, SN13, ПВ-0, УФ, цвет черный, ДКС, ТГГДО50</t>
  </si>
  <si>
    <t xml:space="preserve">Лента сигнальная с логотипом "Осторожно кабель" шириной 300мм, толщиной 300мкм, цвет красный</t>
  </si>
  <si>
    <t xml:space="preserve">Перчатка термоусаживаяемая не поддерживающая горение на сечение жил 70-120мм2, на 4 пальца, 4ТПИнг-70/120</t>
  </si>
  <si>
    <t xml:space="preserve">Герметичный не поддерживающий горение металлорукав в ПВХ изоляции с условным проходом 60мм, МРПИ нг60</t>
  </si>
  <si>
    <t xml:space="preserve">Герметичный не поддерживающий горение металлорукав в ПВХ изоляции с условным проходом 25мм, МРПИ нг25</t>
  </si>
  <si>
    <t xml:space="preserve">Герметичный не поддерживающий горение металлорукав в ПВХ изоляции с условным проходом 20мм, МРПИ нг20</t>
  </si>
  <si>
    <t xml:space="preserve">Труба стальная водогазопроводная Ду=25мм, диам.25х3,2-II</t>
  </si>
  <si>
    <t xml:space="preserve">Скоба для крепления труб Ду=50мм, двухлапковая, СД48-50</t>
  </si>
  <si>
    <t xml:space="preserve">Проволока стальная низкоуглеводистая диаметром 6 мм</t>
  </si>
  <si>
    <t xml:space="preserve">Лотки 400х100 (ДКС)</t>
  </si>
  <si>
    <t xml:space="preserve">Лоток перфорированный 400х100х3000мм, гор.цинкования, УХЛ 1, ДКС</t>
  </si>
  <si>
    <t xml:space="preserve">Крышка для лотка шириной 400мм, длиной 3000мм, гор.цинк., УХЛ1</t>
  </si>
  <si>
    <t xml:space="preserve">Ответвитель Т-образный вертикальный, боковой TDS 400х100мм, гор.цинк. погруж. УХЛ1</t>
  </si>
  <si>
    <t xml:space="preserve">Крышка на ответвитель Т-образный вертикальный, основанием 400мм, гор.цинк. погруж. УХЛ1</t>
  </si>
  <si>
    <t xml:space="preserve">Угол горизонтальный 90 град., основание 400мм, гор.цинк. погруж. УХЛ1, СРО 90</t>
  </si>
  <si>
    <t xml:space="preserve">Крышка на угол горизонтальный 90 град., основание 400мм, гор.цинк. погруж. УХЛ1</t>
  </si>
  <si>
    <t xml:space="preserve">Угол вертикальный внешний 90 град., на лоток 400х100мм, УХЛ1, CD90</t>
  </si>
  <si>
    <t xml:space="preserve">Крышка на угол вертикальный внешний 90 град., шириной 400мм, УХЛ1</t>
  </si>
  <si>
    <t xml:space="preserve">Угол вертикальный внутренний 90 град., на лоток 400х100мм, УХЛ1, CS90</t>
  </si>
  <si>
    <t xml:space="preserve">Крышка на угол вертикальный внутренний 90 град., шириной 400мм, УХЛ1</t>
  </si>
  <si>
    <t xml:space="preserve">Лотки 200х80 (ДКС)</t>
  </si>
  <si>
    <t xml:space="preserve">Лоток перфорированный 200х80х3000мм, гор.цинкования, УХЛ 1, ДКС</t>
  </si>
  <si>
    <t xml:space="preserve">Крышка для лотка шириной 200мм, длиной 3000мм, гор.цинк., УХЛ1</t>
  </si>
  <si>
    <t xml:space="preserve">Угол горизонтальный 90 град., сеч.200х80мм, гор.цинк. погруж. УХЛ1, СРО90</t>
  </si>
  <si>
    <t xml:space="preserve">Крышка на угол горизонтальный 90 град., основание 200мм, гор.цинк. погруж. УХЛ1</t>
  </si>
  <si>
    <t xml:space="preserve">Консоль ВВМ на лоток с основанием 200мм, гор.цинк. погруж. ВВМ-50(ВМ)</t>
  </si>
  <si>
    <t xml:space="preserve">Угол вертикальный внешний 90 град., на лоток 200х80мм, УХЛ1, CD90</t>
  </si>
  <si>
    <t xml:space="preserve">Крышка на угол вертикальный внешний 90 град., шириной 200мм, УХЛ1</t>
  </si>
  <si>
    <t xml:space="preserve">Соединительная пластина для лотков высотой 80мм, гор.цинк. погруж. УХЛ1, GTO Н80</t>
  </si>
  <si>
    <t xml:space="preserve">Пластина для заземления, медь никелированная УХЛ1, PTCE</t>
  </si>
  <si>
    <t xml:space="preserve">Винт с крестообразным шлицем, УХЛ1, М6х10</t>
  </si>
  <si>
    <t xml:space="preserve">Винт с гладкой головкой с квадратным подголовником УХЛ1, М6х16</t>
  </si>
  <si>
    <t xml:space="preserve">Гайка М6 с насечкой, препятствующей откручиванию, оцинкованная, УХЛ1, М6</t>
  </si>
  <si>
    <t xml:space="preserve">Винт для электрического соединения М5х8, УХЛ1</t>
  </si>
  <si>
    <t xml:space="preserve">Держатель крышки, цинк-ламельное покрытие, УХЛ1, ДКС</t>
  </si>
  <si>
    <t xml:space="preserve">Профиль PSM, П-образный 29х50, L500, толщ. 2,5мм, горячеоцинкованный, ВРМ-29, PSM</t>
  </si>
  <si>
    <t xml:space="preserve">Соединительная пластина для лотков высотой 100мм, гор.цинк. погруж. УХЛ1, GTO Н100</t>
  </si>
  <si>
    <t xml:space="preserve">Материалы для ввода кабеля в КТП, в количестве на 1 КТП:</t>
  </si>
  <si>
    <t xml:space="preserve">металлорукав в ПВХ изоляции не поддерживающей горение Dn=60мм, МРПИ нг60</t>
  </si>
  <si>
    <t xml:space="preserve">мастика огнезащитная герметизирующая типа МГКП, брикет 3 кг</t>
  </si>
  <si>
    <t xml:space="preserve">Лоток электротехнический Л20.10, сер. 3.407.1-157 вып. 1</t>
  </si>
  <si>
    <t xml:space="preserve">Плита перекрытия лотков кабельных каналов П10-5, П10-5, сер. 3.407.1-157, вып. 1</t>
  </si>
  <si>
    <t xml:space="preserve">Узел перехода кабеля из траншеи в скважину</t>
  </si>
  <si>
    <t xml:space="preserve">Короб с крышкой 100х100х2500мм, СП100х100-П2,5У1</t>
  </si>
  <si>
    <t xml:space="preserve">Скоба СП100х100-С</t>
  </si>
  <si>
    <t xml:space="preserve">Струбцина СМ301200</t>
  </si>
  <si>
    <t xml:space="preserve">Гофрированная труба из нераспространяющего горение полиамида с условным проходом 48м, с протяжкой, РА614855F0, ДКС</t>
  </si>
  <si>
    <t xml:space="preserve">Асбестовый шнур</t>
  </si>
  <si>
    <t xml:space="preserve">Состав уплотнительный УС-65</t>
  </si>
  <si>
    <t xml:space="preserve">Независимый расцепитель 220В</t>
  </si>
  <si>
    <t xml:space="preserve">Дополнительный сигнальный контакт</t>
  </si>
  <si>
    <t xml:space="preserve">Проходной клеммный зажим 2,5мм2, серый, СВС.2</t>
  </si>
  <si>
    <t xml:space="preserve">Торцевой изолятор серый, ДКС</t>
  </si>
  <si>
    <t xml:space="preserve">DIN-рейка, Omega3</t>
  </si>
  <si>
    <t xml:space="preserve">Концевой фиксатор ВТО</t>
  </si>
  <si>
    <t xml:space="preserve">Автоматический выключатель, 3 пол. Iн=630А, Iсu=40кА, с термомагнитным расцепителем, с независимым расцепителем и сигнальным контактом, ВА57-39-341810-630А-5000-690АС-НР230АС/220DC-УХЛ3</t>
  </si>
  <si>
    <t xml:space="preserve">Провод гибкий многопроволочныйс изоляцией желто-зеленого цвета из ПВХ пластиката на напряжение до 450/750В включительно, сечение 6мм2, напряжение до 450/750В включительно, сечение 6мм2, ПуГВ</t>
  </si>
  <si>
    <t xml:space="preserve">Наконечник кабельный луженый под опрессовку на провод сечением 6мм2, под винт М6, ТМЛ 6-6-4 zeta 10616</t>
  </si>
  <si>
    <t xml:space="preserve">Кабель силовой для стационарной прокладки с алюминиевыми жилами, в ПВХ изоляции, бронированный в ПВХ оболочке на напряжение 3кВ, ВБШвнг(А)-3,  сеч. 3х25мм2</t>
  </si>
  <si>
    <t xml:space="preserve">Узлы перехода кабеля из траншеи в скважину</t>
  </si>
  <si>
    <t xml:space="preserve">Соединительная пластина для лотков высостой 100мм, гор.цинк., УХЛ1, GTO H100</t>
  </si>
  <si>
    <t xml:space="preserve">Труба гибкая гофрированная двустенная ТГГД63, Ду=63мм, ДКС</t>
  </si>
  <si>
    <t xml:space="preserve">Двустенная труба ПНД гибкая для открытой прокладки Ду=63мм, SN13, ПВ-0, УФ, цвет черный, ТГГДО63</t>
  </si>
  <si>
    <t xml:space="preserve">Двустенная труба ПНД гибкая для открытой прокладки Ду=50мм, SN13, ПВ-0, УФ, цвет черный, ТГГДО50</t>
  </si>
  <si>
    <t xml:space="preserve">Герметичный не поддерживающий горение металлорукав в ПВХ изоляции с условным проходом 38мм, МРПИ нг38</t>
  </si>
  <si>
    <t xml:space="preserve">Кронштейн для крепления кабеля КПБП (2 шт)</t>
  </si>
  <si>
    <t xml:space="preserve">Круг диам. 20, L=1100</t>
  </si>
  <si>
    <t xml:space="preserve">Лист 3х20х61</t>
  </si>
  <si>
    <t xml:space="preserve">Гайка М20-6Н(S 30)</t>
  </si>
  <si>
    <t xml:space="preserve">Шайба 20.01.08.кп.016</t>
  </si>
  <si>
    <t xml:space="preserve">Молниезащита и заземление  (№ 1659-ЭГ)</t>
  </si>
  <si>
    <t xml:space="preserve">Сталь прокатная полосовая 5х40-В, L=245м</t>
  </si>
  <si>
    <t xml:space="preserve">Сталь равнополочная угловая 5х50х50-В, L=54м</t>
  </si>
  <si>
    <t xml:space="preserve">Проводник заземляющий сеч. 6мм2 (с двумя наконечниками) П-500</t>
  </si>
  <si>
    <t xml:space="preserve">Проводник заземляющий сеч.16мм2 (с двумя наконечниками) П-500</t>
  </si>
  <si>
    <t xml:space="preserve">Сталь круглая диам. 8 мм, 8-В, L=3м</t>
  </si>
  <si>
    <t xml:space="preserve">Сталь круглая диам. 12 мм, 12-В, L=4,5м</t>
  </si>
  <si>
    <t xml:space="preserve">Узел заземления брони кабеля КПБП (1 комплект)</t>
  </si>
  <si>
    <t xml:space="preserve">Сталь прокатная полосовая 5х40-В, L=1,1м</t>
  </si>
  <si>
    <t xml:space="preserve">Болт М8-6g30.58 (S13)</t>
  </si>
  <si>
    <t xml:space="preserve"> шт</t>
  </si>
  <si>
    <t xml:space="preserve">Гайка М8-6Н.5 (S13)</t>
  </si>
  <si>
    <t xml:space="preserve">Шайба 8 3х13</t>
  </si>
  <si>
    <t xml:space="preserve">Шайба А12.01.08кп.016</t>
  </si>
  <si>
    <t xml:space="preserve">Стойка для заземления автоцистерн (1 шт)</t>
  </si>
  <si>
    <t xml:space="preserve">Сталь равнополочная угловая 5х50-В, L=4,3м</t>
  </si>
  <si>
    <t xml:space="preserve">Устройство заземления автоцистерн для отвода зарядов статического электричества, со встроенным аккумулятором, с заземляющим проводником 5м, с зажимами,  IP66, 1ExibsllCT6 ВУУК-УЗА-ЗВ</t>
  </si>
  <si>
    <t xml:space="preserve">Гайка самоконтрящаяся М10, ДКС</t>
  </si>
  <si>
    <t xml:space="preserve">Шестигранный болт М10х25, ДКС</t>
  </si>
  <si>
    <t xml:space="preserve">Сталь прокатная полосовая 5х40-В, L=90м</t>
  </si>
  <si>
    <t xml:space="preserve">Сталь равнополочная угловая 5х50х50-В, L=6м</t>
  </si>
  <si>
    <t xml:space="preserve">Сталькруглая диам. 8 мм, 8-В, L=3м</t>
  </si>
  <si>
    <t xml:space="preserve">Сталькруглая диам. 12 мм, 12-В, L=4,5м</t>
  </si>
  <si>
    <t xml:space="preserve">Примечание: Молниеотвод НФГ-14,0-3(5,5)-ц указан в рахделе АС</t>
  </si>
  <si>
    <t xml:space="preserve">Автоматизация комплексная (№ 1659-АТХ)</t>
  </si>
  <si>
    <t xml:space="preserve">Приборы и средства автоматизации</t>
  </si>
  <si>
    <t xml:space="preserve">Сигнализатор уровня в емкости ливневых стоков в комплекте с бобышкой ПМП-116-М27-D2400-hr1900-D48х50хd21-ФЛК9-(5-90)%</t>
  </si>
  <si>
    <t xml:space="preserve">Манометр взрывозащищенный сигнализирующий исп. V, предел показаний прибора 6,0МПа, ДМ2005Сг1Ex-6,0МПа</t>
  </si>
  <si>
    <t xml:space="preserve">Манометр показывающий для измерения избыточного давления, шкала давления 0…6,0МПа, МП4А-Кс-6МПа-IP54-П.П.Пас</t>
  </si>
  <si>
    <t xml:space="preserve">Индикатор тока ИТ-15</t>
  </si>
  <si>
    <t xml:space="preserve">Извещатель пожарный ручной взрывозащищенный ИП535-07е,  с кабельным вводом под металлорукав d20мм с заглушкой, КВМ20+3Г</t>
  </si>
  <si>
    <t xml:space="preserve">Контроллер телемеханизации скважины КТС.8-05 в комплекте с микроконтроллером А812-01, радиомодемом DM-9600-433-20, антенной АШ-433, блоком питания БП13.88, аккумуляторной батареей, контроллером бесперебойного питания, преобразователем 12/24В</t>
  </si>
  <si>
    <t xml:space="preserve">1, оборудование</t>
  </si>
  <si>
    <t xml:space="preserve">Низковольтная аппаратура</t>
  </si>
  <si>
    <t xml:space="preserve">Миниатюрное реле; 2 перекидных контакта 6А (=24В DC), FINDER</t>
  </si>
  <si>
    <t xml:space="preserve">Розетка для реле 95.55.SPA, FINDER</t>
  </si>
  <si>
    <t xml:space="preserve">Трубы</t>
  </si>
  <si>
    <t xml:space="preserve">Труба стальная водогазопроводная, диам.20х2,8мм, L=22м</t>
  </si>
  <si>
    <t xml:space="preserve">Труба стальная бесшовная диам. 14х1,6мм, L=3м </t>
  </si>
  <si>
    <t xml:space="preserve">Труба двустенная гофрированная ПНД/ПВД Ду50</t>
  </si>
  <si>
    <t xml:space="preserve">Кабельная продукция</t>
  </si>
  <si>
    <t xml:space="preserve">Кабель контрольный с ПВХ изоляцией КВВГнг(А)-LS сеч. 4х1,0мм2</t>
  </si>
  <si>
    <t xml:space="preserve">Кабель контрольный с ПВХ изоляцией КВВГнг(А)-LS сеч. 7х1,0мм2</t>
  </si>
  <si>
    <t xml:space="preserve">Кабель контрольный экранированный с ПВХ изоляцией КВВГЭнг(А)-LS сеч. 4х1,0мм2</t>
  </si>
  <si>
    <t xml:space="preserve">Кабель контрольный экранированный с ПВХ изоляцией КВВГЭнг(А)-LS сеч. 7х1,0мм2</t>
  </si>
  <si>
    <t xml:space="preserve">Кабель контрольный с ПВХ изоляцией огнестойкий КВВГнг(А)-FRLS сеч. 10х1,0мм2</t>
  </si>
  <si>
    <t xml:space="preserve">Кабель "витая пара" кат. 5е для внутренней прокладки F/UTP кат.5E сеч. 2х2х24AWG solid LSZHнг(А)-HF, LC1-C5E02-321</t>
  </si>
  <si>
    <t xml:space="preserve">Кабель силовой с ПВХ изоляцией ВВГнг(А)-LS сеч. 3х1,5мм2</t>
  </si>
  <si>
    <t xml:space="preserve">Провод медный с ПВХ изоляцией с ж/з изоляция, ПуГВ 6,0</t>
  </si>
  <si>
    <t xml:space="preserve">Провод монтажный медный с ПВХ изоляцией ПВ-3 сеч. 1,0</t>
  </si>
  <si>
    <t xml:space="preserve">Кабель симметричный  бронированный огнестойкий КСБКнг(А)-FRLS сеч. 1х2х0,98мм2</t>
  </si>
  <si>
    <t xml:space="preserve">Кабель контрольный с ПВХ изоляцией КВВГнг(А)-FRLS сеч. 4х1,0мм2</t>
  </si>
  <si>
    <t xml:space="preserve">Металлорукав герметичный в ПВХ изоляции d=25мм, МРПИ 25</t>
  </si>
  <si>
    <t xml:space="preserve">Термоусаживаемая трубка ТУТк 95/22 (1 шт - 1,22м)</t>
  </si>
  <si>
    <t xml:space="preserve">Адаптер цанговый "труба-рукав" АТР 20/20 (3/4")</t>
  </si>
  <si>
    <t xml:space="preserve">Резьбовой крепежный элемент с наружной резьбой РКн-20 (3/4")</t>
  </si>
  <si>
    <t xml:space="preserve">Резьбовой крепежный элемент с внутренней резьбой РКв-20 (3/4")</t>
  </si>
  <si>
    <t xml:space="preserve">Держатель оцинкованный двухсторонний d 25-26</t>
  </si>
  <si>
    <t xml:space="preserve">Держатель маркирови PATG1/15</t>
  </si>
  <si>
    <t xml:space="preserve">Маркер для кабелей US-WMT (15x4)</t>
  </si>
  <si>
    <t xml:space="preserve">Бирка кабельная У135</t>
  </si>
  <si>
    <t xml:space="preserve">Сигнальная лента "Осторожно кабель"</t>
  </si>
  <si>
    <t xml:space="preserve">Кабельный канал с крышкой 80х40 с перегородкой, ДКС</t>
  </si>
  <si>
    <t xml:space="preserve">Соединение ниппельное навертное НСН 14-М20х1,5 Ст20</t>
  </si>
  <si>
    <t xml:space="preserve">Соединение ниппельное ввертное НСВ 14-М20х1,5 Ст20</t>
  </si>
  <si>
    <t xml:space="preserve">Уплотнительный состав УС-65</t>
  </si>
  <si>
    <t xml:space="preserve">Асбестовый шнур D3мм</t>
  </si>
  <si>
    <t xml:space="preserve">Муфта ремонтная канализационная д50</t>
  </si>
  <si>
    <t xml:space="preserve">Манжета переходная резиновая д50х20</t>
  </si>
  <si>
    <t xml:space="preserve">Перфорированный лоток "S5 Combitech" 150х80х3000мм</t>
  </si>
  <si>
    <t xml:space="preserve">Крышка лотка   S5 Combitech 150х3000 мм, 35523</t>
  </si>
  <si>
    <t xml:space="preserve">Хомут гибкий атмосферостойкий 3,6х200мм, ДКС</t>
  </si>
  <si>
    <t xml:space="preserve">упак</t>
  </si>
  <si>
    <t xml:space="preserve">Гайка с насечкой, препятсвующей откручиванию М6</t>
  </si>
  <si>
    <t xml:space="preserve">Винт с гладкой головкой с квадратным подголовником DIN 603</t>
  </si>
  <si>
    <t xml:space="preserve">Сталь прокатная полосовая сеч. 5х40, ВТ-СТ-ПН-40х5, L=8м</t>
  </si>
  <si>
    <t xml:space="preserve">Указатель кабельной трассы СЗК-1</t>
  </si>
  <si>
    <t xml:space="preserve">Пожарный знак безопасности "Кнопка включения установок пожарной автоматики"  (F10) 400х400мм, световозвращающая табличка из ПВХ-пластиката, с ламинированием для уличной установки, СЗК-1</t>
  </si>
  <si>
    <t xml:space="preserve">Стойка аппаратная для становки КТС(1 шт) </t>
  </si>
  <si>
    <t xml:space="preserve">Уголок 50х5, L=1700</t>
  </si>
  <si>
    <t xml:space="preserve">Уголок 50х5, L=600</t>
  </si>
  <si>
    <t xml:space="preserve">Уголок 50х5, L=400</t>
  </si>
  <si>
    <t xml:space="preserve">Полоса 40х4, L=600</t>
  </si>
  <si>
    <r>
      <rPr>
        <sz val="11"/>
        <rFont val="Times New Roman"/>
        <family val="1"/>
        <charset val="204"/>
      </rPr>
      <t xml:space="preserve">Труба 32х2,8, L=2500 </t>
    </r>
    <r>
      <rPr>
        <sz val="11"/>
        <color rgb="FFFF0000"/>
        <rFont val="Times New Roman"/>
        <family val="1"/>
        <charset val="204"/>
      </rPr>
      <t xml:space="preserve">ГОСТ 3262-75</t>
    </r>
  </si>
  <si>
    <t xml:space="preserve">Хомут трубный 32-38мм</t>
  </si>
  <si>
    <t xml:space="preserve">Саморез кровельный М 6х32</t>
  </si>
  <si>
    <t xml:space="preserve">Болт анкерный с гайкой (12х100, резьба М10)</t>
  </si>
  <si>
    <t xml:space="preserve">Грунт-эмаль ПФ-115 (цвет черный)</t>
  </si>
  <si>
    <t xml:space="preserve">Блок питания 24В, 15Вт, DR-15-24</t>
  </si>
  <si>
    <t xml:space="preserve">Автоматический выключатель, 1 полюсной на 6 А, хар-ка С, ВА47-29-1Р 6А, ИЭК</t>
  </si>
  <si>
    <t xml:space="preserve">Труба стальная водогазопроводная диам. 20х2,8, L=19м</t>
  </si>
  <si>
    <t xml:space="preserve">Провод монтажный медный с ПВХ изоляцией ПВ-3, сеч. 1,0мм2</t>
  </si>
  <si>
    <t xml:space="preserve">Металлорукав герметичный в ПВХ изоляции d=20мм, МРПИ 20</t>
  </si>
  <si>
    <t xml:space="preserve">Ниппельное соединение с накидной гайкой М20х1,5</t>
  </si>
  <si>
    <t xml:space="preserve">Сталь прокатная полосовая сеч. 5х40, ВТ-СТ-ПН-40х5, L=4м</t>
  </si>
  <si>
    <t xml:space="preserve">ДОРОГА ОТ "ДОРОГА ОТ "АВТОДОРОГА "С. ЯКШУР-БОДЬЯ-С.ШАРКАН" ДО КУСТА №2" ДО КУСТА №1 инв. №2200003686 (реконструкция)</t>
  </si>
  <si>
    <t xml:space="preserve">Дорога до куста № 1 (РД № 1659-АД)</t>
  </si>
  <si>
    <t xml:space="preserve">Примечание: дорожное полотно от ПК0+00,00 до ПК 1+98,77 отсыпано ПГС и щебнем согласно РД № 012-23-ГП "Подготовка кустовой площадки № 1 под бурение"</t>
  </si>
  <si>
    <t xml:space="preserve">Водопропускная ж/б труба диам. 530мм на ПК 1+89,90 с водосбросом, L=16м</t>
  </si>
  <si>
    <t xml:space="preserve">Песчано-гравийная смесь </t>
  </si>
  <si>
    <t xml:space="preserve">Звено трубы ЗК1.100, т.п. 1484</t>
  </si>
  <si>
    <t xml:space="preserve">Портальная стенка СТК1, т.п.1484</t>
  </si>
  <si>
    <t xml:space="preserve">Битум нефтяной 75/35 (для гидроизоляции трубы) s=39м2</t>
  </si>
  <si>
    <t xml:space="preserve">Геотекстиль типа "Доронит" плотность 300г/м2</t>
  </si>
  <si>
    <t xml:space="preserve">Пакля</t>
  </si>
  <si>
    <t xml:space="preserve">Укрепление откосов монолитным бетоном (вход / выход)</t>
  </si>
  <si>
    <t xml:space="preserve">Арматура диам.6А-I</t>
  </si>
  <si>
    <t xml:space="preserve">Бетон В20 F300, W6</t>
  </si>
  <si>
    <t xml:space="preserve">Антисептированные доски (для опалубки)</t>
  </si>
  <si>
    <t xml:space="preserve">Укрепление русла монолитным бетоном (вход / выход)</t>
  </si>
  <si>
    <t xml:space="preserve">Бетон В20 F300, W6 (упоры)</t>
  </si>
  <si>
    <t xml:space="preserve">Решетка металлическая (на входе)</t>
  </si>
  <si>
    <t xml:space="preserve">Установка дорожных знаков (4 шт) (лист 5)</t>
  </si>
  <si>
    <t xml:space="preserve">Сигнальные столбики пластиковые С1 по ГОСТ Р 50970-2011, сеч. 60х120, L=1500</t>
  </si>
  <si>
    <t xml:space="preserve">Стойки металлические СКМ 1.35 сер. 3.503.9-80</t>
  </si>
  <si>
    <t xml:space="preserve">Щебень М 600, фр. 20-40 мм</t>
  </si>
  <si>
    <t xml:space="preserve">Анкер 2L63х5, L=400 (8 шт)</t>
  </si>
  <si>
    <t xml:space="preserve">Бетон В 15 F150</t>
  </si>
  <si>
    <t xml:space="preserve">Дорожный знак 2.4 "Уступите дорогу"</t>
  </si>
  <si>
    <t xml:space="preserve">Дорожный знак 2.3.2 "Примыкание второстепенной дороги"</t>
  </si>
  <si>
    <t xml:space="preserve">Дорожный знак 3.24 "Ограничение максимальной скорости 20км/ч"</t>
  </si>
  <si>
    <t xml:space="preserve">Примечание: </t>
  </si>
  <si>
    <t xml:space="preserve">1. Приобретенные материалы Заказчиком выдаются Подрядчику по давальческой схеме.</t>
  </si>
  <si>
    <t xml:space="preserve">2. При составлении сметной документации количество материалов необходимо учитывать с коэффициентом расхода, согласно сметных норм.</t>
  </si>
  <si>
    <t xml:space="preserve">3. Стоимость материалов, указанная в данном приложении не учитывает  затраты ПОДРЯДЧИКА по доставке материалов от склада до объекта, кроме инертных материалов.  </t>
  </si>
  <si>
    <t xml:space="preserve">4. Перед закупом материалов, указанных в приложении 4 в столбце №10 ("Приобретение материалов/ оборудования Подрядчиком"), Подрядчик обязан запросить наличие данных материалов в свободных остатках Заказчика (в ОКО УКС АО "Белкамнефть" им. А.А. Волкова) и получить их, в случае наличия, на основании соответствующего письма УКС АО "Белкамнефть" им. А.А. Волков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@"/>
    <numFmt numFmtId="169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J1" activeCellId="0" sqref="J1:M1"/>
    </sheetView>
  </sheetViews>
  <sheetFormatPr defaultColWidth="9.1484375" defaultRowHeight="14.1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58.3"/>
    <col collapsed="false" customWidth="true" hidden="false" outlineLevel="0" max="3" min="3" style="3" width="8.68"/>
    <col collapsed="false" customWidth="true" hidden="false" outlineLevel="1" max="4" min="4" style="4" width="11.37"/>
    <col collapsed="false" customWidth="true" hidden="false" outlineLevel="1" max="5" min="5" style="5" width="11.37"/>
    <col collapsed="false" customWidth="true" hidden="false" outlineLevel="1" max="6" min="6" style="4" width="13.68"/>
    <col collapsed="false" customWidth="true" hidden="false" outlineLevel="0" max="7" min="7" style="2" width="13.68"/>
    <col collapsed="false" customWidth="true" hidden="false" outlineLevel="1" max="8" min="8" style="2" width="13.99"/>
    <col collapsed="false" customWidth="true" hidden="false" outlineLevel="0" max="9" min="9" style="2" width="13.99"/>
    <col collapsed="false" customWidth="true" hidden="false" outlineLevel="0" max="10" min="10" style="6" width="13.99"/>
    <col collapsed="false" customWidth="true" hidden="false" outlineLevel="0" max="11" min="11" style="2" width="14.84"/>
    <col collapsed="false" customWidth="true" hidden="false" outlineLevel="0" max="12" min="12" style="7" width="19.37"/>
    <col collapsed="false" customWidth="false" hidden="false" outlineLevel="0" max="15" min="13" style="7" width="9.14"/>
    <col collapsed="false" customWidth="true" hidden="false" outlineLevel="0" max="16" min="16" style="7" width="9.99"/>
    <col collapsed="false" customWidth="false" hidden="false" outlineLevel="0" max="257" min="17" style="7" width="9.14"/>
  </cols>
  <sheetData>
    <row r="1" customFormat="false" ht="16.3" hidden="false" customHeight="false" outlineLevel="0" collapsed="false">
      <c r="A1" s="8"/>
      <c r="J1" s="9" t="s">
        <v>0</v>
      </c>
      <c r="K1" s="9"/>
      <c r="L1" s="9"/>
      <c r="M1" s="9"/>
    </row>
    <row r="2" customFormat="false" ht="3.75" hidden="false" customHeight="true" outlineLevel="0" collapsed="false">
      <c r="A2" s="8"/>
    </row>
    <row r="3" customFormat="false" ht="39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8.25" hidden="false" customHeight="true" outlineLevel="0" collapsed="false">
      <c r="A4" s="8"/>
    </row>
    <row r="5" customFormat="false" ht="32.2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2" t="s">
        <v>9</v>
      </c>
      <c r="I5" s="12" t="s">
        <v>10</v>
      </c>
      <c r="J5" s="12"/>
      <c r="K5" s="12" t="s">
        <v>11</v>
      </c>
      <c r="L5" s="12" t="s">
        <v>12</v>
      </c>
    </row>
    <row r="6" customFormat="false" ht="58.5" hidden="false" customHeight="true" outlineLevel="0" collapsed="false">
      <c r="A6" s="11"/>
      <c r="B6" s="12"/>
      <c r="C6" s="12"/>
      <c r="D6" s="13"/>
      <c r="E6" s="13"/>
      <c r="F6" s="13"/>
      <c r="G6" s="14"/>
      <c r="H6" s="12"/>
      <c r="I6" s="12" t="s">
        <v>13</v>
      </c>
      <c r="J6" s="12" t="s">
        <v>14</v>
      </c>
      <c r="K6" s="12"/>
      <c r="L6" s="12"/>
    </row>
    <row r="7" customFormat="false" ht="14.15" hidden="false" customHeight="false" outlineLevel="0" collapsed="false">
      <c r="A7" s="15" t="n">
        <v>1</v>
      </c>
      <c r="B7" s="12" t="s">
        <v>15</v>
      </c>
      <c r="C7" s="12" t="s">
        <v>16</v>
      </c>
      <c r="D7" s="13" t="s">
        <v>17</v>
      </c>
      <c r="E7" s="13" t="n">
        <v>5</v>
      </c>
      <c r="F7" s="13" t="n">
        <v>6</v>
      </c>
      <c r="G7" s="16"/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</row>
    <row r="8" customFormat="false" ht="63.75" hidden="false" customHeight="true" outlineLevel="0" collapsed="false">
      <c r="A8" s="15" t="n">
        <v>1</v>
      </c>
      <c r="B8" s="17" t="s">
        <v>18</v>
      </c>
      <c r="C8" s="12"/>
      <c r="D8" s="13"/>
      <c r="E8" s="13"/>
      <c r="F8" s="13"/>
      <c r="G8" s="16"/>
      <c r="H8" s="12"/>
      <c r="I8" s="12"/>
      <c r="J8" s="12"/>
      <c r="K8" s="12"/>
      <c r="L8" s="12"/>
    </row>
    <row r="9" customFormat="false" ht="21" hidden="false" customHeight="true" outlineLevel="0" collapsed="false">
      <c r="A9" s="15" t="n">
        <v>2</v>
      </c>
      <c r="B9" s="18" t="s">
        <v>19</v>
      </c>
      <c r="C9" s="19"/>
      <c r="D9" s="20"/>
      <c r="E9" s="20"/>
      <c r="F9" s="20"/>
      <c r="G9" s="21"/>
      <c r="H9" s="20"/>
      <c r="I9" s="22"/>
      <c r="J9" s="23"/>
      <c r="K9" s="24"/>
      <c r="L9" s="12"/>
    </row>
    <row r="10" s="2" customFormat="true" ht="18" hidden="false" customHeight="true" outlineLevel="0" collapsed="false">
      <c r="A10" s="15" t="n">
        <v>3</v>
      </c>
      <c r="B10" s="19" t="s">
        <v>20</v>
      </c>
      <c r="C10" s="19"/>
      <c r="D10" s="20"/>
      <c r="E10" s="20"/>
      <c r="F10" s="20"/>
      <c r="G10" s="21"/>
      <c r="H10" s="20"/>
      <c r="I10" s="22"/>
      <c r="J10" s="23"/>
      <c r="K10" s="24"/>
      <c r="L10" s="12"/>
    </row>
    <row r="11" s="2" customFormat="true" ht="28.3" hidden="false" customHeight="false" outlineLevel="0" collapsed="false">
      <c r="A11" s="15" t="n">
        <v>4</v>
      </c>
      <c r="B11" s="25" t="s">
        <v>21</v>
      </c>
      <c r="C11" s="19"/>
      <c r="D11" s="20"/>
      <c r="E11" s="20"/>
      <c r="F11" s="20"/>
      <c r="G11" s="21"/>
      <c r="H11" s="20"/>
      <c r="I11" s="22"/>
      <c r="J11" s="23"/>
      <c r="K11" s="24"/>
      <c r="L11" s="12"/>
    </row>
    <row r="12" s="28" customFormat="true" ht="14.15" hidden="false" customHeight="false" outlineLevel="0" collapsed="false">
      <c r="A12" s="15" t="n">
        <v>5</v>
      </c>
      <c r="B12" s="26" t="s">
        <v>22</v>
      </c>
      <c r="C12" s="19" t="s">
        <v>23</v>
      </c>
      <c r="D12" s="20" t="n">
        <f aca="false">E12</f>
        <v>3120</v>
      </c>
      <c r="E12" s="20" t="n">
        <v>3120</v>
      </c>
      <c r="F12" s="20" t="n">
        <f aca="false">E12*1.2</f>
        <v>3744</v>
      </c>
      <c r="G12" s="21" t="n">
        <v>526.5</v>
      </c>
      <c r="H12" s="20" t="n">
        <f aca="false">G12*F12</f>
        <v>1971216</v>
      </c>
      <c r="I12" s="21" t="n">
        <f aca="false">G12</f>
        <v>526.5</v>
      </c>
      <c r="J12" s="21"/>
      <c r="K12" s="24"/>
      <c r="L12" s="12" t="s">
        <v>24</v>
      </c>
      <c r="M12" s="2"/>
      <c r="N12" s="27"/>
    </row>
    <row r="13" s="28" customFormat="true" ht="22.5" hidden="false" customHeight="true" outlineLevel="0" collapsed="false">
      <c r="A13" s="15" t="n">
        <v>6</v>
      </c>
      <c r="B13" s="25" t="s">
        <v>25</v>
      </c>
      <c r="C13" s="19"/>
      <c r="D13" s="20"/>
      <c r="E13" s="20"/>
      <c r="F13" s="20"/>
      <c r="G13" s="21"/>
      <c r="H13" s="20"/>
      <c r="I13" s="21"/>
      <c r="J13" s="21"/>
      <c r="K13" s="24"/>
      <c r="L13" s="12"/>
      <c r="M13" s="2"/>
      <c r="N13" s="27"/>
    </row>
    <row r="14" s="28" customFormat="true" ht="14.15" hidden="false" customHeight="false" outlineLevel="0" collapsed="false">
      <c r="A14" s="15" t="n">
        <v>7</v>
      </c>
      <c r="B14" s="26" t="s">
        <v>26</v>
      </c>
      <c r="C14" s="19" t="s">
        <v>27</v>
      </c>
      <c r="D14" s="20" t="n">
        <f aca="false">E14</f>
        <v>15480</v>
      </c>
      <c r="E14" s="20" t="n">
        <v>15480</v>
      </c>
      <c r="F14" s="20" t="n">
        <f aca="false">E14*1.2</f>
        <v>18576</v>
      </c>
      <c r="G14" s="21" t="n">
        <v>21</v>
      </c>
      <c r="H14" s="20" t="n">
        <f aca="false">G14*F14</f>
        <v>390096</v>
      </c>
      <c r="I14" s="21" t="n">
        <v>21</v>
      </c>
      <c r="J14" s="21"/>
      <c r="K14" s="24"/>
      <c r="L14" s="12" t="s">
        <v>24</v>
      </c>
      <c r="M14" s="2"/>
      <c r="N14" s="27"/>
    </row>
    <row r="15" s="28" customFormat="true" ht="14.15" hidden="false" customHeight="false" outlineLevel="0" collapsed="false">
      <c r="A15" s="15" t="n">
        <v>8</v>
      </c>
      <c r="B15" s="26" t="s">
        <v>28</v>
      </c>
      <c r="C15" s="19" t="s">
        <v>29</v>
      </c>
      <c r="D15" s="20" t="n">
        <f aca="false">E15</f>
        <v>110</v>
      </c>
      <c r="E15" s="20" t="n">
        <v>110</v>
      </c>
      <c r="F15" s="20" t="n">
        <f aca="false">E15*1.2</f>
        <v>132</v>
      </c>
      <c r="G15" s="21" t="n">
        <v>11.8</v>
      </c>
      <c r="H15" s="20" t="n">
        <f aca="false">G15*F15</f>
        <v>1557.6</v>
      </c>
      <c r="I15" s="21" t="n">
        <f aca="false">G15</f>
        <v>11.8</v>
      </c>
      <c r="J15" s="21"/>
      <c r="K15" s="20" t="n">
        <f aca="false">I15</f>
        <v>11.8</v>
      </c>
      <c r="L15" s="12" t="s">
        <v>24</v>
      </c>
      <c r="M15" s="2"/>
      <c r="N15" s="27"/>
    </row>
    <row r="16" s="28" customFormat="true" ht="14.15" hidden="false" customHeight="false" outlineLevel="0" collapsed="false">
      <c r="A16" s="15" t="n">
        <v>9</v>
      </c>
      <c r="B16" s="26" t="s">
        <v>30</v>
      </c>
      <c r="C16" s="19" t="s">
        <v>29</v>
      </c>
      <c r="D16" s="20" t="n">
        <f aca="false">E16</f>
        <v>82</v>
      </c>
      <c r="E16" s="20" t="n">
        <v>82</v>
      </c>
      <c r="F16" s="20" t="n">
        <f aca="false">E16*1.2</f>
        <v>98.4</v>
      </c>
      <c r="G16" s="21" t="n">
        <v>121</v>
      </c>
      <c r="H16" s="20" t="n">
        <f aca="false">G16*F16</f>
        <v>11906.4</v>
      </c>
      <c r="I16" s="21"/>
      <c r="J16" s="21" t="n">
        <f aca="false">G16</f>
        <v>121</v>
      </c>
      <c r="K16" s="24"/>
      <c r="L16" s="12" t="s">
        <v>24</v>
      </c>
      <c r="M16" s="2"/>
      <c r="N16" s="27"/>
    </row>
    <row r="17" s="28" customFormat="true" ht="14.15" hidden="false" customHeight="false" outlineLevel="0" collapsed="false">
      <c r="A17" s="15" t="n">
        <v>10</v>
      </c>
      <c r="B17" s="26" t="s">
        <v>31</v>
      </c>
      <c r="C17" s="19" t="s">
        <v>23</v>
      </c>
      <c r="D17" s="20" t="n">
        <f aca="false">E17</f>
        <v>1050</v>
      </c>
      <c r="E17" s="20" t="n">
        <v>1050</v>
      </c>
      <c r="F17" s="20" t="n">
        <f aca="false">E17*1.2</f>
        <v>1260</v>
      </c>
      <c r="G17" s="21" t="n">
        <v>6.71</v>
      </c>
      <c r="H17" s="20" t="n">
        <f aca="false">G17*F17</f>
        <v>8454.6</v>
      </c>
      <c r="I17" s="21" t="n">
        <f aca="false">G17</f>
        <v>6.71</v>
      </c>
      <c r="J17" s="21"/>
      <c r="K17" s="24"/>
      <c r="L17" s="12" t="s">
        <v>24</v>
      </c>
      <c r="M17" s="2"/>
      <c r="N17" s="27"/>
    </row>
    <row r="18" s="28" customFormat="true" ht="14.15" hidden="false" customHeight="false" outlineLevel="0" collapsed="false">
      <c r="A18" s="15" t="n">
        <v>11</v>
      </c>
      <c r="B18" s="26" t="s">
        <v>32</v>
      </c>
      <c r="C18" s="19" t="s">
        <v>29</v>
      </c>
      <c r="D18" s="20" t="n">
        <f aca="false">E18</f>
        <v>8.4</v>
      </c>
      <c r="E18" s="20" t="n">
        <v>8.4</v>
      </c>
      <c r="F18" s="20" t="n">
        <f aca="false">E18*1.2</f>
        <v>10.08</v>
      </c>
      <c r="G18" s="21" t="n">
        <v>1586</v>
      </c>
      <c r="H18" s="20" t="n">
        <f aca="false">G18*F18</f>
        <v>15986.88</v>
      </c>
      <c r="I18" s="21"/>
      <c r="J18" s="21" t="n">
        <f aca="false">G18</f>
        <v>1586</v>
      </c>
      <c r="K18" s="24"/>
      <c r="L18" s="12" t="s">
        <v>24</v>
      </c>
      <c r="M18" s="2"/>
      <c r="N18" s="27"/>
    </row>
    <row r="19" s="28" customFormat="true" ht="14.15" hidden="false" customHeight="false" outlineLevel="0" collapsed="false">
      <c r="A19" s="15" t="n">
        <v>12</v>
      </c>
      <c r="B19" s="26" t="s">
        <v>33</v>
      </c>
      <c r="C19" s="19" t="s">
        <v>23</v>
      </c>
      <c r="D19" s="20" t="n">
        <f aca="false">E19</f>
        <v>2950</v>
      </c>
      <c r="E19" s="20" t="n">
        <v>2950</v>
      </c>
      <c r="F19" s="20" t="n">
        <f aca="false">E19*1.2</f>
        <v>3540</v>
      </c>
      <c r="G19" s="21" t="n">
        <v>36.6</v>
      </c>
      <c r="H19" s="20" t="n">
        <f aca="false">G19*F19</f>
        <v>129564</v>
      </c>
      <c r="I19" s="21" t="n">
        <f aca="false">G19</f>
        <v>36.6</v>
      </c>
      <c r="J19" s="21"/>
      <c r="K19" s="24"/>
      <c r="L19" s="12" t="s">
        <v>24</v>
      </c>
      <c r="M19" s="2"/>
      <c r="N19" s="27"/>
    </row>
    <row r="20" s="28" customFormat="true" ht="21" hidden="false" customHeight="true" outlineLevel="0" collapsed="false">
      <c r="A20" s="15" t="n">
        <v>13</v>
      </c>
      <c r="B20" s="25" t="s">
        <v>34</v>
      </c>
      <c r="C20" s="19"/>
      <c r="D20" s="20"/>
      <c r="E20" s="20"/>
      <c r="F20" s="20"/>
      <c r="G20" s="21"/>
      <c r="H20" s="20"/>
      <c r="I20" s="21"/>
      <c r="J20" s="21"/>
      <c r="K20" s="24"/>
      <c r="L20" s="12"/>
      <c r="M20" s="2"/>
      <c r="N20" s="27"/>
    </row>
    <row r="21" s="28" customFormat="true" ht="14.15" hidden="false" customHeight="false" outlineLevel="0" collapsed="false">
      <c r="A21" s="15" t="n">
        <v>14</v>
      </c>
      <c r="B21" s="26" t="s">
        <v>35</v>
      </c>
      <c r="C21" s="19" t="s">
        <v>23</v>
      </c>
      <c r="D21" s="20" t="n">
        <f aca="false">E21</f>
        <v>3120</v>
      </c>
      <c r="E21" s="20" t="n">
        <v>3120</v>
      </c>
      <c r="F21" s="20" t="n">
        <f aca="false">E21*1.2</f>
        <v>3744</v>
      </c>
      <c r="G21" s="21" t="n">
        <v>188.5</v>
      </c>
      <c r="H21" s="20" t="n">
        <f aca="false">G21*F21</f>
        <v>705744</v>
      </c>
      <c r="I21" s="21" t="n">
        <f aca="false">G21</f>
        <v>188.5</v>
      </c>
      <c r="J21" s="21"/>
      <c r="K21" s="24"/>
      <c r="L21" s="12" t="s">
        <v>24</v>
      </c>
      <c r="M21" s="2"/>
      <c r="N21" s="27"/>
    </row>
    <row r="22" s="28" customFormat="true" ht="14.15" hidden="false" customHeight="false" outlineLevel="0" collapsed="false">
      <c r="A22" s="15" t="n">
        <v>15</v>
      </c>
      <c r="B22" s="26" t="s">
        <v>33</v>
      </c>
      <c r="C22" s="19" t="s">
        <v>23</v>
      </c>
      <c r="D22" s="20" t="n">
        <f aca="false">E22</f>
        <v>2950</v>
      </c>
      <c r="E22" s="20" t="n">
        <v>2950</v>
      </c>
      <c r="F22" s="20" t="n">
        <f aca="false">E22*1.2</f>
        <v>3540</v>
      </c>
      <c r="G22" s="21" t="n">
        <v>280.6</v>
      </c>
      <c r="H22" s="20" t="n">
        <f aca="false">G22*F22</f>
        <v>993324</v>
      </c>
      <c r="I22" s="21" t="n">
        <f aca="false">G22</f>
        <v>280.6</v>
      </c>
      <c r="J22" s="21"/>
      <c r="K22" s="24"/>
      <c r="L22" s="12" t="s">
        <v>24</v>
      </c>
      <c r="M22" s="2"/>
      <c r="N22" s="27"/>
    </row>
    <row r="23" s="28" customFormat="true" ht="14.15" hidden="false" customHeight="false" outlineLevel="0" collapsed="false">
      <c r="A23" s="15" t="n">
        <v>16</v>
      </c>
      <c r="B23" s="25" t="s">
        <v>36</v>
      </c>
      <c r="C23" s="19"/>
      <c r="D23" s="20" t="n">
        <f aca="false">E23</f>
        <v>0</v>
      </c>
      <c r="E23" s="20" t="n">
        <v>0</v>
      </c>
      <c r="F23" s="20" t="n">
        <f aca="false">E23*1.2</f>
        <v>0</v>
      </c>
      <c r="G23" s="21"/>
      <c r="H23" s="20" t="n">
        <f aca="false">G23*F23</f>
        <v>0</v>
      </c>
      <c r="I23" s="21"/>
      <c r="J23" s="21"/>
      <c r="K23" s="24"/>
      <c r="L23" s="12" t="s">
        <v>24</v>
      </c>
      <c r="M23" s="2"/>
      <c r="N23" s="27"/>
    </row>
    <row r="24" s="28" customFormat="true" ht="14.15" hidden="false" customHeight="false" outlineLevel="0" collapsed="false">
      <c r="A24" s="15" t="n">
        <v>17</v>
      </c>
      <c r="B24" s="26" t="s">
        <v>33</v>
      </c>
      <c r="C24" s="19" t="s">
        <v>23</v>
      </c>
      <c r="D24" s="20" t="n">
        <f aca="false">E24</f>
        <v>2950</v>
      </c>
      <c r="E24" s="20" t="n">
        <v>2950</v>
      </c>
      <c r="F24" s="20" t="n">
        <f aca="false">E24*1.2</f>
        <v>3540</v>
      </c>
      <c r="G24" s="21" t="n">
        <v>18.3</v>
      </c>
      <c r="H24" s="20" t="n">
        <f aca="false">G24*F24</f>
        <v>64782</v>
      </c>
      <c r="I24" s="21" t="n">
        <f aca="false">G24</f>
        <v>18.3</v>
      </c>
      <c r="J24" s="21"/>
      <c r="K24" s="24"/>
      <c r="L24" s="12" t="s">
        <v>24</v>
      </c>
      <c r="M24" s="2"/>
      <c r="N24" s="27"/>
    </row>
    <row r="25" s="28" customFormat="true" ht="41.25" hidden="false" customHeight="true" outlineLevel="0" collapsed="false">
      <c r="A25" s="15" t="n">
        <v>18</v>
      </c>
      <c r="B25" s="18" t="s">
        <v>37</v>
      </c>
      <c r="C25" s="19"/>
      <c r="D25" s="20"/>
      <c r="E25" s="20"/>
      <c r="F25" s="20"/>
      <c r="G25" s="21"/>
      <c r="H25" s="20"/>
      <c r="I25" s="21"/>
      <c r="J25" s="21"/>
      <c r="K25" s="24"/>
      <c r="L25" s="12"/>
      <c r="M25" s="2"/>
      <c r="N25" s="27"/>
    </row>
    <row r="26" s="28" customFormat="true" ht="41.25" hidden="false" customHeight="true" outlineLevel="0" collapsed="false">
      <c r="A26" s="15" t="n">
        <v>19</v>
      </c>
      <c r="B26" s="18" t="s">
        <v>38</v>
      </c>
      <c r="C26" s="19"/>
      <c r="D26" s="20"/>
      <c r="E26" s="20"/>
      <c r="F26" s="20"/>
      <c r="G26" s="21"/>
      <c r="H26" s="20"/>
      <c r="I26" s="21"/>
      <c r="J26" s="21"/>
      <c r="K26" s="24"/>
      <c r="L26" s="12"/>
      <c r="M26" s="2"/>
      <c r="N26" s="27"/>
    </row>
    <row r="27" s="28" customFormat="true" ht="44.25" hidden="false" customHeight="true" outlineLevel="0" collapsed="false">
      <c r="A27" s="15" t="n">
        <v>20</v>
      </c>
      <c r="B27" s="29" t="s">
        <v>39</v>
      </c>
      <c r="C27" s="19"/>
      <c r="D27" s="20"/>
      <c r="E27" s="20"/>
      <c r="F27" s="20"/>
      <c r="G27" s="21"/>
      <c r="H27" s="20"/>
      <c r="I27" s="21"/>
      <c r="J27" s="21"/>
      <c r="K27" s="24"/>
      <c r="L27" s="12"/>
      <c r="M27" s="2"/>
      <c r="N27" s="27"/>
    </row>
    <row r="28" s="28" customFormat="true" ht="38.25" hidden="false" customHeight="true" outlineLevel="0" collapsed="false">
      <c r="A28" s="15" t="n">
        <v>21</v>
      </c>
      <c r="B28" s="29" t="s">
        <v>40</v>
      </c>
      <c r="C28" s="19"/>
      <c r="D28" s="20"/>
      <c r="E28" s="20"/>
      <c r="F28" s="20"/>
      <c r="G28" s="20"/>
      <c r="H28" s="20"/>
      <c r="I28" s="21"/>
      <c r="J28" s="21"/>
      <c r="K28" s="24"/>
      <c r="L28" s="12"/>
      <c r="M28" s="2"/>
      <c r="N28" s="27"/>
    </row>
    <row r="29" s="28" customFormat="true" ht="14.15" hidden="false" customHeight="false" outlineLevel="0" collapsed="false">
      <c r="A29" s="15" t="n">
        <v>22</v>
      </c>
      <c r="B29" s="26" t="s">
        <v>41</v>
      </c>
      <c r="C29" s="19" t="s">
        <v>23</v>
      </c>
      <c r="D29" s="20" t="n">
        <f aca="false">E29</f>
        <v>1290</v>
      </c>
      <c r="E29" s="20" t="n">
        <v>1290</v>
      </c>
      <c r="F29" s="20" t="n">
        <f aca="false">E29*1.2</f>
        <v>1548</v>
      </c>
      <c r="G29" s="20" t="n">
        <v>136.64</v>
      </c>
      <c r="H29" s="20" t="n">
        <f aca="false">G29*F29</f>
        <v>211518.72</v>
      </c>
      <c r="I29" s="21" t="n">
        <f aca="false">G29</f>
        <v>136.64</v>
      </c>
      <c r="J29" s="21"/>
      <c r="K29" s="24"/>
      <c r="L29" s="12" t="s">
        <v>24</v>
      </c>
      <c r="M29" s="2"/>
      <c r="N29" s="27"/>
    </row>
    <row r="30" s="28" customFormat="true" ht="14.15" hidden="false" customHeight="false" outlineLevel="0" collapsed="false">
      <c r="A30" s="15" t="n">
        <v>23</v>
      </c>
      <c r="B30" s="26" t="s">
        <v>42</v>
      </c>
      <c r="C30" s="19" t="s">
        <v>27</v>
      </c>
      <c r="D30" s="20" t="n">
        <f aca="false">E30</f>
        <v>15480</v>
      </c>
      <c r="E30" s="20" t="n">
        <v>15480</v>
      </c>
      <c r="F30" s="20" t="n">
        <f aca="false">E30*1.2</f>
        <v>18576</v>
      </c>
      <c r="G30" s="20" t="n">
        <v>18</v>
      </c>
      <c r="H30" s="20" t="n">
        <f aca="false">G30*F30</f>
        <v>334368</v>
      </c>
      <c r="I30" s="21" t="n">
        <v>18</v>
      </c>
      <c r="J30" s="21"/>
      <c r="K30" s="24"/>
      <c r="L30" s="12" t="s">
        <v>24</v>
      </c>
      <c r="M30" s="2"/>
      <c r="N30" s="27"/>
    </row>
    <row r="31" s="28" customFormat="true" ht="14.15" hidden="false" customHeight="false" outlineLevel="0" collapsed="false">
      <c r="A31" s="15" t="n">
        <v>24</v>
      </c>
      <c r="B31" s="26" t="s">
        <v>43</v>
      </c>
      <c r="C31" s="19" t="s">
        <v>29</v>
      </c>
      <c r="D31" s="20" t="n">
        <f aca="false">E31</f>
        <v>110</v>
      </c>
      <c r="E31" s="20" t="n">
        <v>110</v>
      </c>
      <c r="F31" s="20" t="n">
        <f aca="false">E31*1.2</f>
        <v>132</v>
      </c>
      <c r="G31" s="20" t="n">
        <v>10.24</v>
      </c>
      <c r="H31" s="20" t="n">
        <f aca="false">G31*F31</f>
        <v>1351.68</v>
      </c>
      <c r="I31" s="21" t="n">
        <f aca="false">G31</f>
        <v>10.24</v>
      </c>
      <c r="J31" s="21"/>
      <c r="K31" s="20" t="n">
        <f aca="false">I31</f>
        <v>10.24</v>
      </c>
      <c r="L31" s="12" t="s">
        <v>24</v>
      </c>
      <c r="M31" s="2"/>
      <c r="N31" s="27"/>
    </row>
    <row r="32" s="28" customFormat="true" ht="14.15" hidden="false" customHeight="false" outlineLevel="0" collapsed="false">
      <c r="A32" s="15" t="n">
        <v>25</v>
      </c>
      <c r="B32" s="26" t="s">
        <v>30</v>
      </c>
      <c r="C32" s="19" t="s">
        <v>29</v>
      </c>
      <c r="D32" s="20" t="n">
        <f aca="false">E32</f>
        <v>82</v>
      </c>
      <c r="E32" s="20" t="n">
        <v>82</v>
      </c>
      <c r="F32" s="20" t="n">
        <f aca="false">E32*1.2</f>
        <v>98.4</v>
      </c>
      <c r="G32" s="20" t="n">
        <v>64.9</v>
      </c>
      <c r="H32" s="20" t="n">
        <f aca="false">G32*F32</f>
        <v>6386.16</v>
      </c>
      <c r="I32" s="21"/>
      <c r="J32" s="21" t="n">
        <f aca="false">G32</f>
        <v>64.9</v>
      </c>
      <c r="K32" s="24"/>
      <c r="L32" s="12" t="s">
        <v>24</v>
      </c>
      <c r="M32" s="2"/>
      <c r="N32" s="27"/>
    </row>
    <row r="33" s="28" customFormat="true" ht="14.15" hidden="false" customHeight="false" outlineLevel="0" collapsed="false">
      <c r="A33" s="15" t="n">
        <v>26</v>
      </c>
      <c r="B33" s="26" t="s">
        <v>44</v>
      </c>
      <c r="C33" s="19" t="s">
        <v>23</v>
      </c>
      <c r="D33" s="20" t="n">
        <f aca="false">E33</f>
        <v>3060</v>
      </c>
      <c r="E33" s="20" t="n">
        <v>3060</v>
      </c>
      <c r="F33" s="20" t="n">
        <f aca="false">E33*1.2</f>
        <v>3672</v>
      </c>
      <c r="G33" s="20" t="n">
        <v>1.56</v>
      </c>
      <c r="H33" s="20" t="n">
        <f aca="false">G33*F33</f>
        <v>5728.32</v>
      </c>
      <c r="I33" s="21" t="n">
        <f aca="false">G33</f>
        <v>1.56</v>
      </c>
      <c r="J33" s="21"/>
      <c r="K33" s="24"/>
      <c r="L33" s="12" t="s">
        <v>24</v>
      </c>
      <c r="M33" s="2"/>
      <c r="N33" s="27"/>
    </row>
    <row r="34" s="28" customFormat="true" ht="14.15" hidden="false" customHeight="false" outlineLevel="0" collapsed="false">
      <c r="A34" s="15" t="n">
        <v>27</v>
      </c>
      <c r="B34" s="26" t="s">
        <v>45</v>
      </c>
      <c r="C34" s="19" t="s">
        <v>29</v>
      </c>
      <c r="D34" s="20" t="n">
        <f aca="false">E34</f>
        <v>34</v>
      </c>
      <c r="E34" s="20" t="n">
        <v>34</v>
      </c>
      <c r="F34" s="20" t="n">
        <f aca="false">E34*1.2</f>
        <v>40.8</v>
      </c>
      <c r="G34" s="20" t="n">
        <v>12</v>
      </c>
      <c r="H34" s="20" t="n">
        <f aca="false">G34*F34</f>
        <v>489.6</v>
      </c>
      <c r="I34" s="21"/>
      <c r="J34" s="21" t="n">
        <f aca="false">G34</f>
        <v>12</v>
      </c>
      <c r="K34" s="24"/>
      <c r="L34" s="12" t="s">
        <v>24</v>
      </c>
      <c r="M34" s="2"/>
      <c r="N34" s="27"/>
    </row>
    <row r="35" s="28" customFormat="true" ht="21" hidden="false" customHeight="true" outlineLevel="0" collapsed="false">
      <c r="A35" s="15" t="n">
        <v>28</v>
      </c>
      <c r="B35" s="26" t="s">
        <v>46</v>
      </c>
      <c r="C35" s="19" t="s">
        <v>23</v>
      </c>
      <c r="D35" s="20" t="n">
        <f aca="false">E35</f>
        <v>980</v>
      </c>
      <c r="E35" s="20" t="n">
        <v>980</v>
      </c>
      <c r="F35" s="20" t="n">
        <f aca="false">E35*1.2</f>
        <v>1176</v>
      </c>
      <c r="G35" s="20" t="n">
        <v>10.82</v>
      </c>
      <c r="H35" s="20" t="n">
        <f aca="false">G35*F35</f>
        <v>12724.32</v>
      </c>
      <c r="I35" s="21"/>
      <c r="J35" s="21" t="n">
        <f aca="false">G35</f>
        <v>10.82</v>
      </c>
      <c r="K35" s="24"/>
      <c r="L35" s="12" t="s">
        <v>24</v>
      </c>
      <c r="M35" s="2"/>
      <c r="N35" s="27"/>
    </row>
    <row r="36" s="28" customFormat="true" ht="14.15" hidden="false" customHeight="false" outlineLevel="0" collapsed="false">
      <c r="A36" s="15" t="n">
        <v>29</v>
      </c>
      <c r="B36" s="29" t="s">
        <v>47</v>
      </c>
      <c r="C36" s="19"/>
      <c r="D36" s="20"/>
      <c r="E36" s="20"/>
      <c r="F36" s="20"/>
      <c r="G36" s="20"/>
      <c r="H36" s="20"/>
      <c r="I36" s="21"/>
      <c r="J36" s="21"/>
      <c r="K36" s="24"/>
      <c r="L36" s="12"/>
      <c r="M36" s="2"/>
      <c r="N36" s="27"/>
    </row>
    <row r="37" s="28" customFormat="true" ht="14.15" hidden="false" customHeight="false" outlineLevel="0" collapsed="false">
      <c r="A37" s="15" t="n">
        <v>30</v>
      </c>
      <c r="B37" s="26" t="s">
        <v>41</v>
      </c>
      <c r="C37" s="19" t="s">
        <v>23</v>
      </c>
      <c r="D37" s="20" t="n">
        <f aca="false">E37</f>
        <v>1290</v>
      </c>
      <c r="E37" s="20" t="n">
        <v>1290</v>
      </c>
      <c r="F37" s="20" t="n">
        <f aca="false">E37*1.2</f>
        <v>1548</v>
      </c>
      <c r="G37" s="20" t="n">
        <v>34.16</v>
      </c>
      <c r="H37" s="20" t="n">
        <f aca="false">G37*F37</f>
        <v>52879.68</v>
      </c>
      <c r="I37" s="21" t="n">
        <f aca="false">G37</f>
        <v>34.16</v>
      </c>
      <c r="J37" s="21"/>
      <c r="K37" s="24"/>
      <c r="L37" s="12" t="s">
        <v>24</v>
      </c>
      <c r="M37" s="2"/>
      <c r="N37" s="27"/>
    </row>
    <row r="38" s="28" customFormat="true" ht="14.15" hidden="false" customHeight="false" outlineLevel="0" collapsed="false">
      <c r="A38" s="15" t="n">
        <v>31</v>
      </c>
      <c r="B38" s="26" t="s">
        <v>42</v>
      </c>
      <c r="C38" s="19" t="s">
        <v>27</v>
      </c>
      <c r="D38" s="20" t="n">
        <f aca="false">E38</f>
        <v>15480</v>
      </c>
      <c r="E38" s="20" t="n">
        <v>15480</v>
      </c>
      <c r="F38" s="20" t="n">
        <f aca="false">E38*1.2</f>
        <v>18576</v>
      </c>
      <c r="G38" s="20" t="n">
        <v>4</v>
      </c>
      <c r="H38" s="20" t="n">
        <f aca="false">G38*F38</f>
        <v>74304</v>
      </c>
      <c r="I38" s="21" t="n">
        <v>4</v>
      </c>
      <c r="J38" s="21"/>
      <c r="K38" s="24"/>
      <c r="L38" s="12" t="s">
        <v>24</v>
      </c>
      <c r="M38" s="2"/>
      <c r="N38" s="27"/>
    </row>
    <row r="39" s="28" customFormat="true" ht="14.15" hidden="false" customHeight="false" outlineLevel="0" collapsed="false">
      <c r="A39" s="15" t="n">
        <v>32</v>
      </c>
      <c r="B39" s="26" t="s">
        <v>48</v>
      </c>
      <c r="C39" s="19" t="s">
        <v>23</v>
      </c>
      <c r="D39" s="20" t="n">
        <f aca="false">E39</f>
        <v>8490</v>
      </c>
      <c r="E39" s="20" t="n">
        <v>8490</v>
      </c>
      <c r="F39" s="20" t="n">
        <f aca="false">E39*1.2</f>
        <v>10188</v>
      </c>
      <c r="G39" s="20" t="n">
        <v>0.32</v>
      </c>
      <c r="H39" s="20" t="n">
        <f aca="false">G39*F39</f>
        <v>3260.16</v>
      </c>
      <c r="I39" s="21"/>
      <c r="J39" s="21" t="n">
        <f aca="false">G39</f>
        <v>0.32</v>
      </c>
      <c r="K39" s="24"/>
      <c r="L39" s="12" t="s">
        <v>24</v>
      </c>
      <c r="M39" s="2"/>
      <c r="N39" s="27"/>
    </row>
    <row r="40" s="28" customFormat="true" ht="21" hidden="false" customHeight="true" outlineLevel="0" collapsed="false">
      <c r="A40" s="15" t="n">
        <v>33</v>
      </c>
      <c r="B40" s="26" t="s">
        <v>49</v>
      </c>
      <c r="C40" s="19" t="s">
        <v>23</v>
      </c>
      <c r="D40" s="20" t="n">
        <f aca="false">E40</f>
        <v>8950</v>
      </c>
      <c r="E40" s="20" t="n">
        <v>8950</v>
      </c>
      <c r="F40" s="20" t="n">
        <f aca="false">E40*1.2</f>
        <v>10740</v>
      </c>
      <c r="G40" s="20" t="n">
        <v>0.36</v>
      </c>
      <c r="H40" s="20" t="n">
        <f aca="false">G40*F40</f>
        <v>3866.4</v>
      </c>
      <c r="I40" s="21"/>
      <c r="J40" s="21" t="n">
        <f aca="false">G40</f>
        <v>0.36</v>
      </c>
      <c r="K40" s="24"/>
      <c r="L40" s="12" t="s">
        <v>24</v>
      </c>
      <c r="M40" s="2"/>
      <c r="N40" s="27"/>
    </row>
    <row r="41" s="28" customFormat="true" ht="21" hidden="false" customHeight="true" outlineLevel="0" collapsed="false">
      <c r="A41" s="15" t="n">
        <v>34</v>
      </c>
      <c r="B41" s="26" t="s">
        <v>46</v>
      </c>
      <c r="C41" s="19" t="s">
        <v>23</v>
      </c>
      <c r="D41" s="20" t="n">
        <f aca="false">E41</f>
        <v>980</v>
      </c>
      <c r="E41" s="20" t="n">
        <v>980</v>
      </c>
      <c r="F41" s="20" t="n">
        <f aca="false">E41*1.2</f>
        <v>1176</v>
      </c>
      <c r="G41" s="20" t="n">
        <v>3.72</v>
      </c>
      <c r="H41" s="20" t="n">
        <f aca="false">G41*F41</f>
        <v>4374.72</v>
      </c>
      <c r="I41" s="21"/>
      <c r="J41" s="21" t="n">
        <f aca="false">G41</f>
        <v>3.72</v>
      </c>
      <c r="K41" s="24"/>
      <c r="L41" s="12" t="s">
        <v>24</v>
      </c>
      <c r="M41" s="2"/>
      <c r="N41" s="27"/>
    </row>
    <row r="42" s="28" customFormat="true" ht="28.3" hidden="false" customHeight="false" outlineLevel="0" collapsed="false">
      <c r="A42" s="15" t="n">
        <v>35</v>
      </c>
      <c r="B42" s="29" t="s">
        <v>50</v>
      </c>
      <c r="C42" s="19"/>
      <c r="D42" s="20"/>
      <c r="E42" s="20"/>
      <c r="F42" s="20"/>
      <c r="G42" s="20"/>
      <c r="H42" s="20"/>
      <c r="I42" s="21"/>
      <c r="J42" s="21"/>
      <c r="K42" s="24"/>
      <c r="L42" s="12"/>
      <c r="M42" s="2"/>
      <c r="N42" s="27"/>
    </row>
    <row r="43" s="28" customFormat="true" ht="14.15" hidden="false" customHeight="false" outlineLevel="0" collapsed="false">
      <c r="A43" s="15" t="n">
        <v>36</v>
      </c>
      <c r="B43" s="26" t="s">
        <v>41</v>
      </c>
      <c r="C43" s="19" t="s">
        <v>23</v>
      </c>
      <c r="D43" s="20" t="n">
        <f aca="false">E43</f>
        <v>1290</v>
      </c>
      <c r="E43" s="20" t="n">
        <v>1290</v>
      </c>
      <c r="F43" s="20" t="n">
        <f aca="false">E43*1.2</f>
        <v>1548</v>
      </c>
      <c r="G43" s="20" t="n">
        <v>67.1</v>
      </c>
      <c r="H43" s="20" t="n">
        <f aca="false">G43*F43</f>
        <v>103870.8</v>
      </c>
      <c r="I43" s="21" t="n">
        <f aca="false">G43</f>
        <v>67.1</v>
      </c>
      <c r="J43" s="21"/>
      <c r="K43" s="24"/>
      <c r="L43" s="12" t="s">
        <v>24</v>
      </c>
      <c r="M43" s="2"/>
      <c r="N43" s="27"/>
    </row>
    <row r="44" s="28" customFormat="true" ht="14.15" hidden="false" customHeight="false" outlineLevel="0" collapsed="false">
      <c r="A44" s="15" t="n">
        <v>37</v>
      </c>
      <c r="B44" s="26" t="s">
        <v>42</v>
      </c>
      <c r="C44" s="19" t="s">
        <v>27</v>
      </c>
      <c r="D44" s="20" t="n">
        <f aca="false">E44</f>
        <v>15480</v>
      </c>
      <c r="E44" s="20" t="n">
        <v>15480</v>
      </c>
      <c r="F44" s="20" t="n">
        <f aca="false">E44*1.2</f>
        <v>18576</v>
      </c>
      <c r="G44" s="20" t="n">
        <v>6</v>
      </c>
      <c r="H44" s="20" t="n">
        <f aca="false">G44*F44</f>
        <v>111456</v>
      </c>
      <c r="I44" s="21" t="n">
        <v>6</v>
      </c>
      <c r="J44" s="21"/>
      <c r="K44" s="24"/>
      <c r="L44" s="12" t="s">
        <v>24</v>
      </c>
      <c r="M44" s="2"/>
      <c r="N44" s="27"/>
    </row>
    <row r="45" s="28" customFormat="true" ht="14.15" hidden="false" customHeight="false" outlineLevel="0" collapsed="false">
      <c r="A45" s="15" t="n">
        <v>38</v>
      </c>
      <c r="B45" s="26" t="s">
        <v>30</v>
      </c>
      <c r="C45" s="19" t="s">
        <v>29</v>
      </c>
      <c r="D45" s="20" t="n">
        <f aca="false">E45</f>
        <v>82</v>
      </c>
      <c r="E45" s="20" t="n">
        <v>82</v>
      </c>
      <c r="F45" s="20" t="n">
        <f aca="false">E45*1.2</f>
        <v>98.4</v>
      </c>
      <c r="G45" s="20" t="n">
        <v>21.63</v>
      </c>
      <c r="H45" s="20" t="n">
        <f aca="false">G45*F45</f>
        <v>2128.392</v>
      </c>
      <c r="I45" s="21"/>
      <c r="J45" s="21" t="n">
        <f aca="false">G45</f>
        <v>21.63</v>
      </c>
      <c r="K45" s="24"/>
      <c r="L45" s="12" t="s">
        <v>24</v>
      </c>
      <c r="M45" s="2"/>
      <c r="N45" s="27"/>
    </row>
    <row r="46" s="28" customFormat="true" ht="14.15" hidden="false" customHeight="false" outlineLevel="0" collapsed="false">
      <c r="A46" s="15" t="n">
        <v>39</v>
      </c>
      <c r="B46" s="26" t="s">
        <v>43</v>
      </c>
      <c r="C46" s="19" t="s">
        <v>29</v>
      </c>
      <c r="D46" s="20" t="n">
        <f aca="false">E46</f>
        <v>110</v>
      </c>
      <c r="E46" s="20" t="n">
        <v>110</v>
      </c>
      <c r="F46" s="20" t="n">
        <f aca="false">E46*1.2</f>
        <v>132</v>
      </c>
      <c r="G46" s="20" t="n">
        <v>2.56</v>
      </c>
      <c r="H46" s="20" t="n">
        <f aca="false">G46*F46</f>
        <v>337.92</v>
      </c>
      <c r="I46" s="21" t="n">
        <f aca="false">G46</f>
        <v>2.56</v>
      </c>
      <c r="J46" s="21"/>
      <c r="K46" s="20" t="n">
        <f aca="false">I46</f>
        <v>2.56</v>
      </c>
      <c r="L46" s="12" t="s">
        <v>24</v>
      </c>
      <c r="M46" s="2"/>
      <c r="N46" s="27"/>
    </row>
    <row r="47" s="28" customFormat="true" ht="21" hidden="false" customHeight="true" outlineLevel="0" collapsed="false">
      <c r="A47" s="15" t="n">
        <v>40</v>
      </c>
      <c r="B47" s="26" t="s">
        <v>46</v>
      </c>
      <c r="C47" s="19" t="s">
        <v>23</v>
      </c>
      <c r="D47" s="20" t="n">
        <f aca="false">E47</f>
        <v>980</v>
      </c>
      <c r="E47" s="20" t="n">
        <v>980</v>
      </c>
      <c r="F47" s="20" t="n">
        <f aca="false">E47*1.2</f>
        <v>1176</v>
      </c>
      <c r="G47" s="20" t="n">
        <v>6</v>
      </c>
      <c r="H47" s="20" t="n">
        <f aca="false">G47*F47</f>
        <v>7056</v>
      </c>
      <c r="I47" s="21"/>
      <c r="J47" s="21" t="n">
        <f aca="false">G47</f>
        <v>6</v>
      </c>
      <c r="K47" s="24"/>
      <c r="L47" s="12" t="s">
        <v>24</v>
      </c>
      <c r="M47" s="2"/>
      <c r="N47" s="27"/>
    </row>
    <row r="48" s="28" customFormat="true" ht="41.25" hidden="false" customHeight="true" outlineLevel="0" collapsed="false">
      <c r="A48" s="15" t="n">
        <v>41</v>
      </c>
      <c r="B48" s="30" t="s">
        <v>51</v>
      </c>
      <c r="C48" s="31"/>
      <c r="D48" s="20"/>
      <c r="E48" s="20"/>
      <c r="F48" s="20"/>
      <c r="G48" s="20"/>
      <c r="H48" s="20"/>
      <c r="I48" s="21"/>
      <c r="J48" s="21"/>
      <c r="K48" s="24"/>
      <c r="L48" s="12"/>
      <c r="M48" s="2"/>
      <c r="N48" s="27"/>
    </row>
    <row r="49" s="28" customFormat="true" ht="14.15" hidden="false" customHeight="false" outlineLevel="0" collapsed="false">
      <c r="A49" s="15" t="n">
        <v>42</v>
      </c>
      <c r="B49" s="32" t="s">
        <v>52</v>
      </c>
      <c r="C49" s="31" t="s">
        <v>29</v>
      </c>
      <c r="D49" s="20" t="n">
        <f aca="false">E49</f>
        <v>128</v>
      </c>
      <c r="E49" s="20" t="n">
        <v>128</v>
      </c>
      <c r="F49" s="20" t="n">
        <f aca="false">E49*1.2</f>
        <v>153.6</v>
      </c>
      <c r="G49" s="20" t="n">
        <v>1.93</v>
      </c>
      <c r="H49" s="20" t="n">
        <f aca="false">G49*F49</f>
        <v>296.448</v>
      </c>
      <c r="I49" s="21" t="n">
        <f aca="false">G49</f>
        <v>1.93</v>
      </c>
      <c r="J49" s="21"/>
      <c r="K49" s="20" t="n">
        <f aca="false">I49</f>
        <v>1.93</v>
      </c>
      <c r="L49" s="12" t="s">
        <v>24</v>
      </c>
      <c r="M49" s="2"/>
      <c r="N49" s="27"/>
    </row>
    <row r="50" s="28" customFormat="true" ht="14.15" hidden="false" customHeight="false" outlineLevel="0" collapsed="false">
      <c r="A50" s="15" t="n">
        <v>43</v>
      </c>
      <c r="B50" s="32" t="s">
        <v>53</v>
      </c>
      <c r="C50" s="31" t="s">
        <v>29</v>
      </c>
      <c r="D50" s="20" t="n">
        <f aca="false">E50</f>
        <v>152</v>
      </c>
      <c r="E50" s="20" t="n">
        <v>152</v>
      </c>
      <c r="F50" s="20" t="n">
        <f aca="false">E50*1.2</f>
        <v>182.4</v>
      </c>
      <c r="G50" s="20" t="n">
        <v>6.12</v>
      </c>
      <c r="H50" s="20" t="n">
        <f aca="false">G50*F50</f>
        <v>1116.288</v>
      </c>
      <c r="I50" s="21" t="n">
        <f aca="false">G50</f>
        <v>6.12</v>
      </c>
      <c r="J50" s="21"/>
      <c r="K50" s="24"/>
      <c r="L50" s="12" t="s">
        <v>24</v>
      </c>
      <c r="M50" s="2"/>
      <c r="N50" s="27"/>
    </row>
    <row r="51" s="28" customFormat="true" ht="14.15" hidden="false" customHeight="false" outlineLevel="0" collapsed="false">
      <c r="A51" s="15" t="n">
        <v>44</v>
      </c>
      <c r="B51" s="33" t="s">
        <v>54</v>
      </c>
      <c r="C51" s="31"/>
      <c r="D51" s="20"/>
      <c r="E51" s="20"/>
      <c r="F51" s="20"/>
      <c r="G51" s="20"/>
      <c r="H51" s="20"/>
      <c r="I51" s="21"/>
      <c r="J51" s="21"/>
      <c r="K51" s="24"/>
      <c r="L51" s="12"/>
      <c r="M51" s="2"/>
      <c r="N51" s="27"/>
    </row>
    <row r="52" s="28" customFormat="true" ht="14.15" hidden="false" customHeight="false" outlineLevel="0" collapsed="false">
      <c r="A52" s="15" t="n">
        <v>45</v>
      </c>
      <c r="B52" s="32" t="s">
        <v>55</v>
      </c>
      <c r="C52" s="31" t="s">
        <v>29</v>
      </c>
      <c r="D52" s="20" t="n">
        <f aca="false">E52</f>
        <v>98</v>
      </c>
      <c r="E52" s="20" t="n">
        <v>98</v>
      </c>
      <c r="F52" s="20" t="n">
        <f aca="false">E52*1.2</f>
        <v>117.6</v>
      </c>
      <c r="G52" s="20" t="n">
        <v>92.88</v>
      </c>
      <c r="H52" s="20" t="n">
        <f aca="false">G52*F52</f>
        <v>10922.688</v>
      </c>
      <c r="I52" s="21" t="n">
        <f aca="false">G52</f>
        <v>92.88</v>
      </c>
      <c r="J52" s="21"/>
      <c r="K52" s="21" t="n">
        <f aca="false">I52</f>
        <v>92.88</v>
      </c>
      <c r="L52" s="12" t="s">
        <v>24</v>
      </c>
      <c r="M52" s="2"/>
      <c r="N52" s="27"/>
    </row>
    <row r="53" s="28" customFormat="true" ht="14.15" hidden="false" customHeight="false" outlineLevel="0" collapsed="false">
      <c r="A53" s="15" t="n">
        <v>46</v>
      </c>
      <c r="B53" s="32" t="s">
        <v>56</v>
      </c>
      <c r="C53" s="31" t="s">
        <v>29</v>
      </c>
      <c r="D53" s="20" t="n">
        <f aca="false">E53</f>
        <v>115</v>
      </c>
      <c r="E53" s="20" t="n">
        <v>115</v>
      </c>
      <c r="F53" s="20" t="n">
        <f aca="false">E53*1.2</f>
        <v>138</v>
      </c>
      <c r="G53" s="20" t="n">
        <v>11.78</v>
      </c>
      <c r="H53" s="20" t="n">
        <f aca="false">G53*F53</f>
        <v>1625.64</v>
      </c>
      <c r="I53" s="21" t="n">
        <f aca="false">G53</f>
        <v>11.78</v>
      </c>
      <c r="J53" s="21"/>
      <c r="K53" s="20" t="n">
        <f aca="false">I53</f>
        <v>11.78</v>
      </c>
      <c r="L53" s="12" t="s">
        <v>24</v>
      </c>
      <c r="M53" s="2"/>
      <c r="N53" s="27"/>
    </row>
    <row r="54" s="28" customFormat="true" ht="14.15" hidden="false" customHeight="false" outlineLevel="0" collapsed="false">
      <c r="A54" s="15" t="n">
        <v>47</v>
      </c>
      <c r="B54" s="32" t="s">
        <v>57</v>
      </c>
      <c r="C54" s="31" t="s">
        <v>29</v>
      </c>
      <c r="D54" s="20" t="n">
        <f aca="false">E54</f>
        <v>115</v>
      </c>
      <c r="E54" s="20" t="n">
        <v>115</v>
      </c>
      <c r="F54" s="20" t="n">
        <f aca="false">E54*1.2</f>
        <v>138</v>
      </c>
      <c r="G54" s="20" t="n">
        <v>3.52</v>
      </c>
      <c r="H54" s="20" t="n">
        <f aca="false">G54*F54</f>
        <v>485.76</v>
      </c>
      <c r="I54" s="21" t="n">
        <f aca="false">G54</f>
        <v>3.52</v>
      </c>
      <c r="J54" s="21"/>
      <c r="K54" s="20" t="n">
        <f aca="false">I54</f>
        <v>3.52</v>
      </c>
      <c r="L54" s="12" t="s">
        <v>24</v>
      </c>
      <c r="M54" s="2"/>
      <c r="N54" s="27"/>
    </row>
    <row r="55" s="28" customFormat="true" ht="14.15" hidden="false" customHeight="false" outlineLevel="0" collapsed="false">
      <c r="A55" s="15" t="n">
        <v>48</v>
      </c>
      <c r="B55" s="32" t="s">
        <v>58</v>
      </c>
      <c r="C55" s="31" t="s">
        <v>29</v>
      </c>
      <c r="D55" s="20" t="n">
        <f aca="false">E55</f>
        <v>115</v>
      </c>
      <c r="E55" s="20" t="n">
        <v>115</v>
      </c>
      <c r="F55" s="20" t="n">
        <f aca="false">E55*1.2</f>
        <v>138</v>
      </c>
      <c r="G55" s="20" t="n">
        <v>2.6</v>
      </c>
      <c r="H55" s="20" t="n">
        <f aca="false">G55*F55</f>
        <v>358.8</v>
      </c>
      <c r="I55" s="21" t="n">
        <f aca="false">G55</f>
        <v>2.6</v>
      </c>
      <c r="J55" s="21"/>
      <c r="K55" s="20" t="n">
        <f aca="false">I55</f>
        <v>2.6</v>
      </c>
      <c r="L55" s="12" t="s">
        <v>24</v>
      </c>
      <c r="M55" s="2"/>
      <c r="N55" s="27"/>
    </row>
    <row r="56" s="28" customFormat="true" ht="14.15" hidden="false" customHeight="false" outlineLevel="0" collapsed="false">
      <c r="A56" s="15" t="n">
        <v>49</v>
      </c>
      <c r="B56" s="32" t="s">
        <v>59</v>
      </c>
      <c r="C56" s="31" t="s">
        <v>29</v>
      </c>
      <c r="D56" s="20" t="n">
        <f aca="false">E56</f>
        <v>115</v>
      </c>
      <c r="E56" s="20" t="n">
        <v>115</v>
      </c>
      <c r="F56" s="20" t="n">
        <f aca="false">E56*1.2</f>
        <v>138</v>
      </c>
      <c r="G56" s="20" t="n">
        <v>1.14</v>
      </c>
      <c r="H56" s="20" t="n">
        <f aca="false">G56*F56</f>
        <v>157.32</v>
      </c>
      <c r="I56" s="21" t="n">
        <f aca="false">G56</f>
        <v>1.14</v>
      </c>
      <c r="J56" s="21"/>
      <c r="K56" s="20" t="n">
        <f aca="false">I56</f>
        <v>1.14</v>
      </c>
      <c r="L56" s="12" t="s">
        <v>24</v>
      </c>
      <c r="M56" s="2"/>
      <c r="N56" s="27"/>
    </row>
    <row r="57" s="28" customFormat="true" ht="14.15" hidden="false" customHeight="false" outlineLevel="0" collapsed="false">
      <c r="A57" s="15" t="n">
        <v>50</v>
      </c>
      <c r="B57" s="32" t="s">
        <v>60</v>
      </c>
      <c r="C57" s="31" t="s">
        <v>29</v>
      </c>
      <c r="D57" s="20" t="n">
        <f aca="false">E57</f>
        <v>105</v>
      </c>
      <c r="E57" s="20" t="n">
        <v>105</v>
      </c>
      <c r="F57" s="20" t="n">
        <f aca="false">E57*1.2</f>
        <v>126</v>
      </c>
      <c r="G57" s="20" t="n">
        <v>1.52</v>
      </c>
      <c r="H57" s="20" t="n">
        <f aca="false">G57*F57</f>
        <v>191.52</v>
      </c>
      <c r="I57" s="21" t="n">
        <f aca="false">G57</f>
        <v>1.52</v>
      </c>
      <c r="J57" s="21"/>
      <c r="K57" s="20" t="n">
        <f aca="false">I57</f>
        <v>1.52</v>
      </c>
      <c r="L57" s="12" t="s">
        <v>24</v>
      </c>
      <c r="M57" s="2"/>
      <c r="N57" s="27"/>
    </row>
    <row r="58" s="28" customFormat="true" ht="14.15" hidden="false" customHeight="false" outlineLevel="0" collapsed="false">
      <c r="A58" s="15" t="n">
        <v>51</v>
      </c>
      <c r="B58" s="32" t="s">
        <v>61</v>
      </c>
      <c r="C58" s="31" t="s">
        <v>29</v>
      </c>
      <c r="D58" s="20" t="n">
        <f aca="false">E58</f>
        <v>105</v>
      </c>
      <c r="E58" s="20" t="n">
        <v>105</v>
      </c>
      <c r="F58" s="20" t="n">
        <f aca="false">E58*1.2</f>
        <v>126</v>
      </c>
      <c r="G58" s="20" t="n">
        <v>3.6</v>
      </c>
      <c r="H58" s="20" t="n">
        <f aca="false">G58*F58</f>
        <v>453.6</v>
      </c>
      <c r="I58" s="21" t="n">
        <f aca="false">G58</f>
        <v>3.6</v>
      </c>
      <c r="J58" s="21"/>
      <c r="K58" s="24"/>
      <c r="L58" s="12" t="s">
        <v>24</v>
      </c>
      <c r="M58" s="2"/>
      <c r="N58" s="27"/>
    </row>
    <row r="59" s="28" customFormat="true" ht="14.15" hidden="false" customHeight="false" outlineLevel="0" collapsed="false">
      <c r="A59" s="15" t="n">
        <v>52</v>
      </c>
      <c r="B59" s="32" t="s">
        <v>62</v>
      </c>
      <c r="C59" s="31" t="s">
        <v>29</v>
      </c>
      <c r="D59" s="20" t="n">
        <f aca="false">E59</f>
        <v>115</v>
      </c>
      <c r="E59" s="20" t="n">
        <v>115</v>
      </c>
      <c r="F59" s="20" t="n">
        <f aca="false">E59*1.2</f>
        <v>138</v>
      </c>
      <c r="G59" s="20" t="n">
        <v>10.16</v>
      </c>
      <c r="H59" s="20" t="n">
        <f aca="false">G59*F59</f>
        <v>1402.08</v>
      </c>
      <c r="I59" s="21" t="n">
        <f aca="false">G59</f>
        <v>10.16</v>
      </c>
      <c r="J59" s="21"/>
      <c r="K59" s="20" t="n">
        <f aca="false">I59</f>
        <v>10.16</v>
      </c>
      <c r="L59" s="12" t="s">
        <v>24</v>
      </c>
      <c r="M59" s="2"/>
      <c r="N59" s="27"/>
    </row>
    <row r="60" s="28" customFormat="true" ht="14.15" hidden="false" customHeight="false" outlineLevel="0" collapsed="false">
      <c r="A60" s="15" t="n">
        <v>53</v>
      </c>
      <c r="B60" s="32" t="s">
        <v>63</v>
      </c>
      <c r="C60" s="31" t="s">
        <v>29</v>
      </c>
      <c r="D60" s="20" t="n">
        <f aca="false">E60</f>
        <v>110</v>
      </c>
      <c r="E60" s="20" t="n">
        <v>110</v>
      </c>
      <c r="F60" s="20" t="n">
        <f aca="false">E60*1.2</f>
        <v>132</v>
      </c>
      <c r="G60" s="20" t="n">
        <v>0.74</v>
      </c>
      <c r="H60" s="20" t="n">
        <f aca="false">G60*F60</f>
        <v>97.68</v>
      </c>
      <c r="I60" s="21" t="n">
        <f aca="false">G60</f>
        <v>0.74</v>
      </c>
      <c r="J60" s="21"/>
      <c r="K60" s="20" t="n">
        <f aca="false">I60</f>
        <v>0.74</v>
      </c>
      <c r="L60" s="12" t="s">
        <v>24</v>
      </c>
      <c r="M60" s="2"/>
      <c r="N60" s="27"/>
    </row>
    <row r="61" s="28" customFormat="true" ht="14.15" hidden="false" customHeight="false" outlineLevel="0" collapsed="false">
      <c r="A61" s="15" t="n">
        <v>54</v>
      </c>
      <c r="B61" s="32" t="s">
        <v>64</v>
      </c>
      <c r="C61" s="31" t="s">
        <v>27</v>
      </c>
      <c r="D61" s="20" t="n">
        <f aca="false">E61</f>
        <v>40</v>
      </c>
      <c r="E61" s="20" t="n">
        <v>40</v>
      </c>
      <c r="F61" s="20" t="n">
        <f aca="false">E61*1.2</f>
        <v>48</v>
      </c>
      <c r="G61" s="20" t="n">
        <v>2</v>
      </c>
      <c r="H61" s="20" t="n">
        <f aca="false">G61*F61</f>
        <v>96</v>
      </c>
      <c r="I61" s="21"/>
      <c r="J61" s="21" t="n">
        <f aca="false">G61</f>
        <v>2</v>
      </c>
      <c r="K61" s="24"/>
      <c r="L61" s="12" t="s">
        <v>24</v>
      </c>
      <c r="M61" s="2"/>
      <c r="N61" s="27"/>
    </row>
    <row r="62" s="28" customFormat="true" ht="14.15" hidden="false" customHeight="false" outlineLevel="0" collapsed="false">
      <c r="A62" s="15" t="n">
        <v>55</v>
      </c>
      <c r="B62" s="32" t="s">
        <v>65</v>
      </c>
      <c r="C62" s="31" t="s">
        <v>27</v>
      </c>
      <c r="D62" s="20" t="n">
        <f aca="false">E62</f>
        <v>63</v>
      </c>
      <c r="E62" s="20" t="n">
        <v>63</v>
      </c>
      <c r="F62" s="20" t="n">
        <f aca="false">E62*1.2</f>
        <v>75.6</v>
      </c>
      <c r="G62" s="20" t="n">
        <v>8</v>
      </c>
      <c r="H62" s="20" t="n">
        <f aca="false">G62*F62</f>
        <v>604.8</v>
      </c>
      <c r="I62" s="21" t="n">
        <f aca="false">G62</f>
        <v>8</v>
      </c>
      <c r="J62" s="21"/>
      <c r="K62" s="20" t="n">
        <f aca="false">I62</f>
        <v>8</v>
      </c>
      <c r="L62" s="12" t="s">
        <v>24</v>
      </c>
      <c r="M62" s="2"/>
      <c r="N62" s="27"/>
    </row>
    <row r="63" s="28" customFormat="true" ht="14.15" hidden="false" customHeight="false" outlineLevel="0" collapsed="false">
      <c r="A63" s="15" t="n">
        <v>56</v>
      </c>
      <c r="B63" s="33" t="s">
        <v>66</v>
      </c>
      <c r="C63" s="31"/>
      <c r="D63" s="20"/>
      <c r="E63" s="20"/>
      <c r="F63" s="20"/>
      <c r="G63" s="20"/>
      <c r="H63" s="20"/>
      <c r="I63" s="21"/>
      <c r="J63" s="21"/>
      <c r="K63" s="24"/>
      <c r="L63" s="12"/>
      <c r="M63" s="2"/>
      <c r="N63" s="27"/>
    </row>
    <row r="64" s="28" customFormat="true" ht="14.15" hidden="false" customHeight="false" outlineLevel="0" collapsed="false">
      <c r="A64" s="15" t="n">
        <v>57</v>
      </c>
      <c r="B64" s="32" t="s">
        <v>67</v>
      </c>
      <c r="C64" s="31" t="s">
        <v>29</v>
      </c>
      <c r="D64" s="20" t="n">
        <f aca="false">E64</f>
        <v>98</v>
      </c>
      <c r="E64" s="20" t="n">
        <v>98</v>
      </c>
      <c r="F64" s="20" t="n">
        <f aca="false">E64*1.2</f>
        <v>117.6</v>
      </c>
      <c r="G64" s="20" t="n">
        <v>198.64</v>
      </c>
      <c r="H64" s="20" t="n">
        <f aca="false">G64*F64</f>
        <v>23360.064</v>
      </c>
      <c r="I64" s="21" t="n">
        <f aca="false">G64</f>
        <v>198.64</v>
      </c>
      <c r="J64" s="21"/>
      <c r="K64" s="21" t="n">
        <f aca="false">I64</f>
        <v>198.64</v>
      </c>
      <c r="L64" s="12" t="s">
        <v>24</v>
      </c>
      <c r="M64" s="2"/>
      <c r="N64" s="27"/>
    </row>
    <row r="65" s="28" customFormat="true" ht="14.15" hidden="false" customHeight="false" outlineLevel="0" collapsed="false">
      <c r="A65" s="15" t="n">
        <v>58</v>
      </c>
      <c r="B65" s="32" t="s">
        <v>68</v>
      </c>
      <c r="C65" s="31" t="s">
        <v>29</v>
      </c>
      <c r="D65" s="20" t="n">
        <f aca="false">E65</f>
        <v>115</v>
      </c>
      <c r="E65" s="20" t="n">
        <v>115</v>
      </c>
      <c r="F65" s="20" t="n">
        <f aca="false">E65*1.2</f>
        <v>138</v>
      </c>
      <c r="G65" s="20" t="n">
        <v>7.08</v>
      </c>
      <c r="H65" s="20" t="n">
        <f aca="false">G65*F65</f>
        <v>977.04</v>
      </c>
      <c r="I65" s="21" t="n">
        <f aca="false">G65</f>
        <v>7.08</v>
      </c>
      <c r="J65" s="21"/>
      <c r="K65" s="20" t="n">
        <f aca="false">I65</f>
        <v>7.08</v>
      </c>
      <c r="L65" s="12" t="s">
        <v>24</v>
      </c>
      <c r="M65" s="2"/>
      <c r="N65" s="27"/>
    </row>
    <row r="66" s="28" customFormat="true" ht="14.15" hidden="false" customHeight="false" outlineLevel="0" collapsed="false">
      <c r="A66" s="15" t="n">
        <v>59</v>
      </c>
      <c r="B66" s="32" t="s">
        <v>59</v>
      </c>
      <c r="C66" s="31" t="s">
        <v>29</v>
      </c>
      <c r="D66" s="20" t="n">
        <f aca="false">E66</f>
        <v>115</v>
      </c>
      <c r="E66" s="20" t="n">
        <v>115</v>
      </c>
      <c r="F66" s="20" t="n">
        <f aca="false">E66*1.2</f>
        <v>138</v>
      </c>
      <c r="G66" s="20" t="n">
        <v>2.28</v>
      </c>
      <c r="H66" s="20" t="n">
        <f aca="false">G66*F66</f>
        <v>314.64</v>
      </c>
      <c r="I66" s="21" t="n">
        <f aca="false">G66</f>
        <v>2.28</v>
      </c>
      <c r="J66" s="21"/>
      <c r="K66" s="20" t="n">
        <f aca="false">I66</f>
        <v>2.28</v>
      </c>
      <c r="L66" s="12" t="s">
        <v>24</v>
      </c>
      <c r="M66" s="2"/>
      <c r="N66" s="27"/>
    </row>
    <row r="67" s="28" customFormat="true" ht="14.15" hidden="false" customHeight="false" outlineLevel="0" collapsed="false">
      <c r="A67" s="15" t="n">
        <v>60</v>
      </c>
      <c r="B67" s="33" t="s">
        <v>69</v>
      </c>
      <c r="C67" s="31"/>
      <c r="D67" s="20"/>
      <c r="E67" s="20"/>
      <c r="F67" s="20"/>
      <c r="G67" s="20"/>
      <c r="H67" s="20"/>
      <c r="I67" s="21"/>
      <c r="J67" s="21"/>
      <c r="K67" s="24"/>
      <c r="L67" s="12"/>
      <c r="M67" s="2"/>
      <c r="N67" s="27"/>
    </row>
    <row r="68" s="28" customFormat="true" ht="14.15" hidden="false" customHeight="false" outlineLevel="0" collapsed="false">
      <c r="A68" s="15" t="n">
        <v>61</v>
      </c>
      <c r="B68" s="32" t="s">
        <v>70</v>
      </c>
      <c r="C68" s="31" t="s">
        <v>29</v>
      </c>
      <c r="D68" s="20" t="n">
        <f aca="false">E68</f>
        <v>98</v>
      </c>
      <c r="E68" s="20" t="n">
        <v>98</v>
      </c>
      <c r="F68" s="20" t="n">
        <f aca="false">E68*1.2</f>
        <v>117.6</v>
      </c>
      <c r="G68" s="20" t="n">
        <v>100.4</v>
      </c>
      <c r="H68" s="20" t="n">
        <f aca="false">G68*F68</f>
        <v>11807.04</v>
      </c>
      <c r="I68" s="21" t="n">
        <f aca="false">G68</f>
        <v>100.4</v>
      </c>
      <c r="J68" s="21"/>
      <c r="K68" s="21" t="n">
        <f aca="false">I68</f>
        <v>100.4</v>
      </c>
      <c r="L68" s="12" t="s">
        <v>24</v>
      </c>
      <c r="M68" s="2"/>
      <c r="N68" s="27"/>
    </row>
    <row r="69" s="28" customFormat="true" ht="14.15" hidden="false" customHeight="false" outlineLevel="0" collapsed="false">
      <c r="A69" s="15" t="n">
        <v>62</v>
      </c>
      <c r="B69" s="32" t="s">
        <v>68</v>
      </c>
      <c r="C69" s="31" t="s">
        <v>29</v>
      </c>
      <c r="D69" s="20" t="n">
        <f aca="false">E69</f>
        <v>115</v>
      </c>
      <c r="E69" s="20" t="n">
        <v>115</v>
      </c>
      <c r="F69" s="20" t="n">
        <f aca="false">E69*1.2</f>
        <v>138</v>
      </c>
      <c r="G69" s="20" t="n">
        <v>3.54</v>
      </c>
      <c r="H69" s="20" t="n">
        <f aca="false">G69*F69</f>
        <v>488.52</v>
      </c>
      <c r="I69" s="21" t="n">
        <f aca="false">G69</f>
        <v>3.54</v>
      </c>
      <c r="J69" s="21"/>
      <c r="K69" s="20" t="n">
        <f aca="false">I69</f>
        <v>3.54</v>
      </c>
      <c r="L69" s="12" t="s">
        <v>24</v>
      </c>
      <c r="M69" s="2"/>
      <c r="N69" s="27"/>
    </row>
    <row r="70" s="28" customFormat="true" ht="14.15" hidden="false" customHeight="false" outlineLevel="0" collapsed="false">
      <c r="A70" s="15" t="n">
        <v>63</v>
      </c>
      <c r="B70" s="32" t="s">
        <v>59</v>
      </c>
      <c r="C70" s="31" t="s">
        <v>29</v>
      </c>
      <c r="D70" s="20" t="n">
        <f aca="false">E70</f>
        <v>115</v>
      </c>
      <c r="E70" s="20" t="n">
        <v>115</v>
      </c>
      <c r="F70" s="20" t="n">
        <f aca="false">E70*1.2</f>
        <v>138</v>
      </c>
      <c r="G70" s="20" t="n">
        <v>1.14</v>
      </c>
      <c r="H70" s="20" t="n">
        <f aca="false">G70*F70</f>
        <v>157.32</v>
      </c>
      <c r="I70" s="21" t="n">
        <f aca="false">G70</f>
        <v>1.14</v>
      </c>
      <c r="J70" s="21"/>
      <c r="K70" s="20" t="n">
        <f aca="false">I70</f>
        <v>1.14</v>
      </c>
      <c r="L70" s="12" t="s">
        <v>24</v>
      </c>
      <c r="M70" s="2"/>
      <c r="N70" s="27"/>
    </row>
    <row r="71" s="28" customFormat="true" ht="14.15" hidden="false" customHeight="false" outlineLevel="0" collapsed="false">
      <c r="A71" s="15" t="n">
        <v>64</v>
      </c>
      <c r="B71" s="32" t="s">
        <v>71</v>
      </c>
      <c r="C71" s="31" t="s">
        <v>29</v>
      </c>
      <c r="D71" s="20" t="n">
        <f aca="false">E71</f>
        <v>115</v>
      </c>
      <c r="E71" s="20" t="n">
        <v>115</v>
      </c>
      <c r="F71" s="20" t="n">
        <f aca="false">E71*1.2</f>
        <v>138</v>
      </c>
      <c r="G71" s="20" t="n">
        <v>5.52</v>
      </c>
      <c r="H71" s="20" t="n">
        <f aca="false">G71*F71</f>
        <v>761.76</v>
      </c>
      <c r="I71" s="21" t="n">
        <f aca="false">G71</f>
        <v>5.52</v>
      </c>
      <c r="J71" s="21"/>
      <c r="K71" s="20" t="n">
        <f aca="false">I71</f>
        <v>5.52</v>
      </c>
      <c r="L71" s="12" t="s">
        <v>24</v>
      </c>
      <c r="M71" s="2"/>
      <c r="N71" s="27"/>
    </row>
    <row r="72" s="28" customFormat="true" ht="14.15" hidden="false" customHeight="false" outlineLevel="0" collapsed="false">
      <c r="A72" s="15" t="n">
        <v>65</v>
      </c>
      <c r="B72" s="32" t="s">
        <v>61</v>
      </c>
      <c r="C72" s="31" t="s">
        <v>29</v>
      </c>
      <c r="D72" s="20" t="n">
        <f aca="false">E72</f>
        <v>105</v>
      </c>
      <c r="E72" s="20" t="n">
        <v>105</v>
      </c>
      <c r="F72" s="20" t="n">
        <f aca="false">E72*1.2</f>
        <v>126</v>
      </c>
      <c r="G72" s="20" t="n">
        <v>3.6</v>
      </c>
      <c r="H72" s="20" t="n">
        <f aca="false">G72*F72</f>
        <v>453.6</v>
      </c>
      <c r="I72" s="21" t="n">
        <f aca="false">G72</f>
        <v>3.6</v>
      </c>
      <c r="J72" s="21"/>
      <c r="K72" s="24"/>
      <c r="L72" s="12" t="s">
        <v>24</v>
      </c>
      <c r="M72" s="2"/>
      <c r="N72" s="27"/>
    </row>
    <row r="73" s="28" customFormat="true" ht="14.15" hidden="false" customHeight="false" outlineLevel="0" collapsed="false">
      <c r="A73" s="15" t="n">
        <v>66</v>
      </c>
      <c r="B73" s="32" t="s">
        <v>72</v>
      </c>
      <c r="C73" s="31" t="s">
        <v>29</v>
      </c>
      <c r="D73" s="20" t="n">
        <f aca="false">E73</f>
        <v>105</v>
      </c>
      <c r="E73" s="20" t="n">
        <v>105</v>
      </c>
      <c r="F73" s="20" t="n">
        <f aca="false">E73*1.2</f>
        <v>126</v>
      </c>
      <c r="G73" s="20" t="n">
        <v>7.72</v>
      </c>
      <c r="H73" s="20" t="n">
        <f aca="false">G73*F73</f>
        <v>972.72</v>
      </c>
      <c r="I73" s="21" t="n">
        <f aca="false">G73</f>
        <v>7.72</v>
      </c>
      <c r="J73" s="21"/>
      <c r="K73" s="20" t="n">
        <f aca="false">I73</f>
        <v>7.72</v>
      </c>
      <c r="L73" s="12" t="s">
        <v>24</v>
      </c>
      <c r="M73" s="2"/>
      <c r="N73" s="27"/>
    </row>
    <row r="74" s="28" customFormat="true" ht="14.15" hidden="false" customHeight="false" outlineLevel="0" collapsed="false">
      <c r="A74" s="15" t="n">
        <v>67</v>
      </c>
      <c r="B74" s="33" t="s">
        <v>73</v>
      </c>
      <c r="C74" s="31"/>
      <c r="D74" s="20"/>
      <c r="E74" s="20"/>
      <c r="F74" s="20"/>
      <c r="G74" s="20"/>
      <c r="H74" s="20"/>
      <c r="I74" s="21"/>
      <c r="J74" s="21"/>
      <c r="K74" s="24"/>
      <c r="L74" s="12"/>
      <c r="M74" s="2"/>
      <c r="N74" s="27"/>
    </row>
    <row r="75" s="28" customFormat="true" ht="14.15" hidden="false" customHeight="false" outlineLevel="0" collapsed="false">
      <c r="A75" s="15" t="n">
        <v>68</v>
      </c>
      <c r="B75" s="32" t="s">
        <v>74</v>
      </c>
      <c r="C75" s="31" t="s">
        <v>29</v>
      </c>
      <c r="D75" s="20" t="n">
        <f aca="false">E75</f>
        <v>98</v>
      </c>
      <c r="E75" s="20" t="n">
        <v>98</v>
      </c>
      <c r="F75" s="20" t="n">
        <f aca="false">E75*1.2</f>
        <v>117.6</v>
      </c>
      <c r="G75" s="20" t="n">
        <v>99.18</v>
      </c>
      <c r="H75" s="20" t="n">
        <f aca="false">G75*F75</f>
        <v>11663.568</v>
      </c>
      <c r="I75" s="21" t="n">
        <f aca="false">G75</f>
        <v>99.18</v>
      </c>
      <c r="J75" s="21"/>
      <c r="K75" s="21" t="n">
        <f aca="false">I75</f>
        <v>99.18</v>
      </c>
      <c r="L75" s="12" t="s">
        <v>24</v>
      </c>
      <c r="M75" s="2"/>
      <c r="N75" s="27"/>
    </row>
    <row r="76" s="28" customFormat="true" ht="14.15" hidden="false" customHeight="false" outlineLevel="0" collapsed="false">
      <c r="A76" s="15" t="n">
        <v>69</v>
      </c>
      <c r="B76" s="32" t="s">
        <v>68</v>
      </c>
      <c r="C76" s="31" t="s">
        <v>29</v>
      </c>
      <c r="D76" s="20" t="n">
        <f aca="false">E76</f>
        <v>115</v>
      </c>
      <c r="E76" s="20" t="n">
        <v>115</v>
      </c>
      <c r="F76" s="20" t="n">
        <f aca="false">E76*1.2</f>
        <v>138</v>
      </c>
      <c r="G76" s="20" t="n">
        <v>3.54</v>
      </c>
      <c r="H76" s="20" t="n">
        <f aca="false">G76*F76</f>
        <v>488.52</v>
      </c>
      <c r="I76" s="21" t="n">
        <f aca="false">G76</f>
        <v>3.54</v>
      </c>
      <c r="J76" s="21"/>
      <c r="K76" s="20" t="n">
        <f aca="false">I76</f>
        <v>3.54</v>
      </c>
      <c r="L76" s="12" t="s">
        <v>24</v>
      </c>
      <c r="M76" s="2"/>
      <c r="N76" s="27"/>
    </row>
    <row r="77" s="28" customFormat="true" ht="14.15" hidden="false" customHeight="false" outlineLevel="0" collapsed="false">
      <c r="A77" s="15" t="n">
        <v>70</v>
      </c>
      <c r="B77" s="32" t="s">
        <v>75</v>
      </c>
      <c r="C77" s="31" t="s">
        <v>29</v>
      </c>
      <c r="D77" s="20" t="n">
        <f aca="false">E77</f>
        <v>115</v>
      </c>
      <c r="E77" s="20" t="n">
        <v>115</v>
      </c>
      <c r="F77" s="20" t="n">
        <f aca="false">E77*1.2</f>
        <v>138</v>
      </c>
      <c r="G77" s="20" t="n">
        <v>9.42</v>
      </c>
      <c r="H77" s="20" t="n">
        <f aca="false">G77*F77</f>
        <v>1299.96</v>
      </c>
      <c r="I77" s="21" t="n">
        <f aca="false">G77</f>
        <v>9.42</v>
      </c>
      <c r="J77" s="21"/>
      <c r="K77" s="20" t="n">
        <f aca="false">I77</f>
        <v>9.42</v>
      </c>
      <c r="L77" s="12" t="s">
        <v>24</v>
      </c>
      <c r="M77" s="2"/>
      <c r="N77" s="27"/>
    </row>
    <row r="78" s="28" customFormat="true" ht="14.15" hidden="false" customHeight="false" outlineLevel="0" collapsed="false">
      <c r="A78" s="15" t="n">
        <v>71</v>
      </c>
      <c r="B78" s="32" t="s">
        <v>76</v>
      </c>
      <c r="C78" s="31" t="s">
        <v>29</v>
      </c>
      <c r="D78" s="20" t="n">
        <f aca="false">E78</f>
        <v>115</v>
      </c>
      <c r="E78" s="20" t="n">
        <v>115</v>
      </c>
      <c r="F78" s="20" t="n">
        <f aca="false">E78*1.2</f>
        <v>138</v>
      </c>
      <c r="G78" s="20" t="n">
        <v>7.06</v>
      </c>
      <c r="H78" s="20" t="n">
        <f aca="false">G78*F78</f>
        <v>974.28</v>
      </c>
      <c r="I78" s="21" t="n">
        <f aca="false">G78</f>
        <v>7.06</v>
      </c>
      <c r="J78" s="21"/>
      <c r="K78" s="20" t="n">
        <f aca="false">I78</f>
        <v>7.06</v>
      </c>
      <c r="L78" s="12" t="s">
        <v>24</v>
      </c>
      <c r="M78" s="2"/>
      <c r="N78" s="27"/>
    </row>
    <row r="79" s="28" customFormat="true" ht="14.15" hidden="false" customHeight="false" outlineLevel="0" collapsed="false">
      <c r="A79" s="15" t="n">
        <v>72</v>
      </c>
      <c r="B79" s="32" t="s">
        <v>77</v>
      </c>
      <c r="C79" s="31" t="s">
        <v>29</v>
      </c>
      <c r="D79" s="20" t="n">
        <f aca="false">E79</f>
        <v>115</v>
      </c>
      <c r="E79" s="20" t="n">
        <v>115</v>
      </c>
      <c r="F79" s="20" t="n">
        <f aca="false">E79*1.2</f>
        <v>138</v>
      </c>
      <c r="G79" s="20" t="n">
        <v>3.4</v>
      </c>
      <c r="H79" s="20" t="n">
        <f aca="false">G79*F79</f>
        <v>469.2</v>
      </c>
      <c r="I79" s="21" t="n">
        <f aca="false">G79</f>
        <v>3.4</v>
      </c>
      <c r="J79" s="21"/>
      <c r="K79" s="20" t="n">
        <f aca="false">I79</f>
        <v>3.4</v>
      </c>
      <c r="L79" s="12" t="s">
        <v>24</v>
      </c>
      <c r="M79" s="2"/>
      <c r="N79" s="27"/>
    </row>
    <row r="80" s="28" customFormat="true" ht="28.3" hidden="false" customHeight="false" outlineLevel="0" collapsed="false">
      <c r="A80" s="15" t="n">
        <v>73</v>
      </c>
      <c r="B80" s="32" t="s">
        <v>78</v>
      </c>
      <c r="C80" s="31" t="s">
        <v>29</v>
      </c>
      <c r="D80" s="20" t="n">
        <f aca="false">E80</f>
        <v>280</v>
      </c>
      <c r="E80" s="20" t="n">
        <v>280</v>
      </c>
      <c r="F80" s="20" t="n">
        <f aca="false">E80*1.2</f>
        <v>336</v>
      </c>
      <c r="G80" s="20" t="n">
        <v>3.02</v>
      </c>
      <c r="H80" s="20" t="n">
        <f aca="false">G80*F80</f>
        <v>1014.72</v>
      </c>
      <c r="I80" s="21" t="n">
        <f aca="false">G80</f>
        <v>3.02</v>
      </c>
      <c r="J80" s="21"/>
      <c r="K80" s="20" t="n">
        <f aca="false">I80</f>
        <v>3.02</v>
      </c>
      <c r="L80" s="12" t="s">
        <v>24</v>
      </c>
      <c r="M80" s="2"/>
      <c r="N80" s="27"/>
    </row>
    <row r="81" s="28" customFormat="true" ht="14.15" hidden="false" customHeight="false" outlineLevel="0" collapsed="false">
      <c r="A81" s="15" t="n">
        <v>74</v>
      </c>
      <c r="B81" s="32" t="s">
        <v>79</v>
      </c>
      <c r="C81" s="31" t="s">
        <v>80</v>
      </c>
      <c r="D81" s="20" t="n">
        <f aca="false">E81</f>
        <v>5950</v>
      </c>
      <c r="E81" s="20" t="n">
        <v>5950</v>
      </c>
      <c r="F81" s="20" t="n">
        <f aca="false">E81*1.2</f>
        <v>7140</v>
      </c>
      <c r="G81" s="20" t="n">
        <v>3.6</v>
      </c>
      <c r="H81" s="20" t="n">
        <f aca="false">G81*F81</f>
        <v>25704</v>
      </c>
      <c r="I81" s="21"/>
      <c r="J81" s="21" t="n">
        <f aca="false">G81</f>
        <v>3.6</v>
      </c>
      <c r="K81" s="24"/>
      <c r="L81" s="12" t="s">
        <v>24</v>
      </c>
      <c r="M81" s="2"/>
      <c r="N81" s="27"/>
    </row>
    <row r="82" s="28" customFormat="true" ht="14.15" hidden="false" customHeight="false" outlineLevel="0" collapsed="false">
      <c r="A82" s="15" t="n">
        <v>75</v>
      </c>
      <c r="B82" s="32" t="s">
        <v>81</v>
      </c>
      <c r="C82" s="31" t="s">
        <v>82</v>
      </c>
      <c r="D82" s="20" t="n">
        <f aca="false">E82</f>
        <v>600</v>
      </c>
      <c r="E82" s="20" t="n">
        <v>600</v>
      </c>
      <c r="F82" s="20" t="n">
        <f aca="false">E82*1.2</f>
        <v>720</v>
      </c>
      <c r="G82" s="20" t="n">
        <v>0.3</v>
      </c>
      <c r="H82" s="20" t="n">
        <f aca="false">G82*F82</f>
        <v>216</v>
      </c>
      <c r="I82" s="21"/>
      <c r="J82" s="21" t="n">
        <f aca="false">G82</f>
        <v>0.3</v>
      </c>
      <c r="K82" s="21"/>
      <c r="L82" s="12" t="s">
        <v>24</v>
      </c>
      <c r="M82" s="2"/>
      <c r="N82" s="27"/>
    </row>
    <row r="83" s="28" customFormat="true" ht="14.15" hidden="false" customHeight="false" outlineLevel="0" collapsed="false">
      <c r="A83" s="15" t="n">
        <v>76</v>
      </c>
      <c r="B83" s="32" t="s">
        <v>83</v>
      </c>
      <c r="C83" s="31" t="s">
        <v>27</v>
      </c>
      <c r="D83" s="20" t="n">
        <f aca="false">E83</f>
        <v>1.5</v>
      </c>
      <c r="E83" s="20" t="n">
        <v>1.5</v>
      </c>
      <c r="F83" s="20" t="n">
        <f aca="false">E83*1.2</f>
        <v>1.8</v>
      </c>
      <c r="G83" s="20" t="n">
        <v>72</v>
      </c>
      <c r="H83" s="20" t="n">
        <f aca="false">G83*F83</f>
        <v>129.6</v>
      </c>
      <c r="I83" s="21"/>
      <c r="J83" s="21" t="n">
        <f aca="false">G83</f>
        <v>72</v>
      </c>
      <c r="K83" s="21"/>
      <c r="L83" s="12" t="s">
        <v>24</v>
      </c>
      <c r="M83" s="2"/>
      <c r="N83" s="27"/>
    </row>
    <row r="84" s="28" customFormat="true" ht="14.15" hidden="false" customHeight="false" outlineLevel="0" collapsed="false">
      <c r="A84" s="15" t="n">
        <v>77</v>
      </c>
      <c r="B84" s="32" t="s">
        <v>84</v>
      </c>
      <c r="C84" s="31" t="s">
        <v>29</v>
      </c>
      <c r="D84" s="20" t="n">
        <f aca="false">E84</f>
        <v>105</v>
      </c>
      <c r="E84" s="20" t="n">
        <v>105</v>
      </c>
      <c r="F84" s="20" t="n">
        <f aca="false">E84*1.2</f>
        <v>126</v>
      </c>
      <c r="G84" s="20" t="n">
        <v>13.08</v>
      </c>
      <c r="H84" s="20" t="n">
        <f aca="false">G84*F84</f>
        <v>1648.08</v>
      </c>
      <c r="I84" s="21" t="n">
        <f aca="false">G84</f>
        <v>13.08</v>
      </c>
      <c r="J84" s="21"/>
      <c r="K84" s="21"/>
      <c r="L84" s="12" t="s">
        <v>24</v>
      </c>
      <c r="M84" s="2"/>
      <c r="N84" s="27"/>
    </row>
    <row r="85" s="28" customFormat="true" ht="14.15" hidden="false" customHeight="false" outlineLevel="0" collapsed="false">
      <c r="A85" s="15" t="n">
        <v>78</v>
      </c>
      <c r="B85" s="33" t="s">
        <v>85</v>
      </c>
      <c r="C85" s="31"/>
      <c r="D85" s="20"/>
      <c r="E85" s="20"/>
      <c r="F85" s="20"/>
      <c r="G85" s="20"/>
      <c r="H85" s="20"/>
      <c r="I85" s="21"/>
      <c r="J85" s="21"/>
      <c r="K85" s="21"/>
      <c r="L85" s="12"/>
      <c r="M85" s="2"/>
      <c r="N85" s="27"/>
    </row>
    <row r="86" s="28" customFormat="true" ht="14.15" hidden="false" customHeight="false" outlineLevel="0" collapsed="false">
      <c r="A86" s="15" t="n">
        <v>79</v>
      </c>
      <c r="B86" s="32" t="s">
        <v>41</v>
      </c>
      <c r="C86" s="31" t="s">
        <v>23</v>
      </c>
      <c r="D86" s="20" t="n">
        <f aca="false">E86</f>
        <v>1290</v>
      </c>
      <c r="E86" s="20" t="n">
        <v>1290</v>
      </c>
      <c r="F86" s="20" t="n">
        <f aca="false">E86*1.2</f>
        <v>1548</v>
      </c>
      <c r="G86" s="20" t="n">
        <v>1.86</v>
      </c>
      <c r="H86" s="20" t="n">
        <f aca="false">G86*F86</f>
        <v>2879.28</v>
      </c>
      <c r="I86" s="21" t="n">
        <f aca="false">G86</f>
        <v>1.86</v>
      </c>
      <c r="J86" s="21"/>
      <c r="K86" s="21"/>
      <c r="L86" s="12" t="s">
        <v>24</v>
      </c>
      <c r="M86" s="2"/>
      <c r="N86" s="27"/>
    </row>
    <row r="87" s="28" customFormat="true" ht="14.15" hidden="false" customHeight="false" outlineLevel="0" collapsed="false">
      <c r="A87" s="15" t="n">
        <v>80</v>
      </c>
      <c r="B87" s="32" t="s">
        <v>86</v>
      </c>
      <c r="C87" s="31" t="s">
        <v>23</v>
      </c>
      <c r="D87" s="20" t="n">
        <f aca="false">E87</f>
        <v>3060</v>
      </c>
      <c r="E87" s="20" t="n">
        <v>3060</v>
      </c>
      <c r="F87" s="20" t="n">
        <f aca="false">E87*1.2</f>
        <v>3672</v>
      </c>
      <c r="G87" s="20" t="n">
        <v>0.21</v>
      </c>
      <c r="H87" s="20" t="n">
        <f aca="false">G87*F87</f>
        <v>771.12</v>
      </c>
      <c r="I87" s="21" t="n">
        <f aca="false">G87</f>
        <v>0.21</v>
      </c>
      <c r="J87" s="21"/>
      <c r="K87" s="21"/>
      <c r="L87" s="12" t="s">
        <v>24</v>
      </c>
      <c r="M87" s="2"/>
      <c r="N87" s="27"/>
    </row>
    <row r="88" s="28" customFormat="true" ht="14.15" hidden="false" customHeight="false" outlineLevel="0" collapsed="false">
      <c r="A88" s="15" t="n">
        <v>81</v>
      </c>
      <c r="B88" s="32" t="s">
        <v>46</v>
      </c>
      <c r="C88" s="31" t="s">
        <v>23</v>
      </c>
      <c r="D88" s="20" t="n">
        <f aca="false">E88</f>
        <v>980</v>
      </c>
      <c r="E88" s="20" t="n">
        <v>980</v>
      </c>
      <c r="F88" s="20" t="n">
        <f aca="false">E88*1.2</f>
        <v>1176</v>
      </c>
      <c r="G88" s="20" t="n">
        <v>1.26</v>
      </c>
      <c r="H88" s="20" t="n">
        <f aca="false">G88*F88</f>
        <v>1481.76</v>
      </c>
      <c r="I88" s="21"/>
      <c r="J88" s="21" t="n">
        <f aca="false">G88</f>
        <v>1.26</v>
      </c>
      <c r="K88" s="21"/>
      <c r="L88" s="12" t="s">
        <v>24</v>
      </c>
      <c r="M88" s="2"/>
      <c r="N88" s="27"/>
    </row>
    <row r="89" s="28" customFormat="true" ht="14.15" hidden="false" customHeight="false" outlineLevel="0" collapsed="false">
      <c r="A89" s="15" t="n">
        <v>82</v>
      </c>
      <c r="B89" s="32" t="s">
        <v>87</v>
      </c>
      <c r="C89" s="31" t="s">
        <v>29</v>
      </c>
      <c r="D89" s="20" t="n">
        <f aca="false">E89</f>
        <v>245</v>
      </c>
      <c r="E89" s="20" t="n">
        <v>245</v>
      </c>
      <c r="F89" s="20" t="n">
        <f aca="false">E89*1.2</f>
        <v>294</v>
      </c>
      <c r="G89" s="23" t="n">
        <v>0.76</v>
      </c>
      <c r="H89" s="20" t="n">
        <f aca="false">G89*F89</f>
        <v>223.44</v>
      </c>
      <c r="I89" s="21" t="n">
        <f aca="false">G89</f>
        <v>0.76</v>
      </c>
      <c r="J89" s="21"/>
      <c r="K89" s="21" t="n">
        <f aca="false">I89</f>
        <v>0.76</v>
      </c>
      <c r="L89" s="12" t="s">
        <v>24</v>
      </c>
      <c r="M89" s="2"/>
      <c r="N89" s="27"/>
    </row>
    <row r="90" s="28" customFormat="true" ht="14.15" hidden="false" customHeight="false" outlineLevel="0" collapsed="false">
      <c r="A90" s="15" t="n">
        <v>83</v>
      </c>
      <c r="B90" s="32" t="s">
        <v>88</v>
      </c>
      <c r="C90" s="31" t="s">
        <v>29</v>
      </c>
      <c r="D90" s="20" t="n">
        <f aca="false">E90</f>
        <v>393</v>
      </c>
      <c r="E90" s="20" t="n">
        <v>393</v>
      </c>
      <c r="F90" s="20" t="n">
        <f aca="false">E90*1.2</f>
        <v>471.6</v>
      </c>
      <c r="G90" s="23" t="n">
        <v>2.4</v>
      </c>
      <c r="H90" s="20" t="n">
        <f aca="false">G90*F90</f>
        <v>1131.84</v>
      </c>
      <c r="I90" s="21" t="n">
        <f aca="false">G90</f>
        <v>2.4</v>
      </c>
      <c r="J90" s="21"/>
      <c r="K90" s="21" t="n">
        <f aca="false">I90</f>
        <v>2.4</v>
      </c>
      <c r="L90" s="12" t="s">
        <v>24</v>
      </c>
      <c r="M90" s="2"/>
      <c r="N90" s="27"/>
    </row>
    <row r="91" s="28" customFormat="true" ht="14.15" hidden="false" customHeight="false" outlineLevel="0" collapsed="false">
      <c r="A91" s="15" t="n">
        <v>84</v>
      </c>
      <c r="B91" s="30" t="s">
        <v>89</v>
      </c>
      <c r="C91" s="31"/>
      <c r="D91" s="20"/>
      <c r="E91" s="20"/>
      <c r="F91" s="20"/>
      <c r="G91" s="23"/>
      <c r="H91" s="20"/>
      <c r="I91" s="21"/>
      <c r="J91" s="21"/>
      <c r="K91" s="24"/>
      <c r="L91" s="12"/>
      <c r="M91" s="2"/>
      <c r="N91" s="27"/>
    </row>
    <row r="92" s="28" customFormat="true" ht="14.15" hidden="false" customHeight="false" outlineLevel="0" collapsed="false">
      <c r="A92" s="15" t="n">
        <v>85</v>
      </c>
      <c r="B92" s="25" t="s">
        <v>90</v>
      </c>
      <c r="C92" s="19"/>
      <c r="D92" s="20"/>
      <c r="E92" s="20"/>
      <c r="F92" s="20"/>
      <c r="G92" s="23"/>
      <c r="H92" s="20"/>
      <c r="I92" s="21"/>
      <c r="J92" s="21"/>
      <c r="K92" s="24"/>
      <c r="L92" s="12"/>
      <c r="M92" s="2"/>
      <c r="N92" s="27"/>
    </row>
    <row r="93" s="28" customFormat="true" ht="14.15" hidden="false" customHeight="false" outlineLevel="0" collapsed="false">
      <c r="A93" s="15" t="n">
        <v>86</v>
      </c>
      <c r="B93" s="34" t="s">
        <v>91</v>
      </c>
      <c r="C93" s="19" t="s">
        <v>27</v>
      </c>
      <c r="D93" s="20" t="n">
        <f aca="false">E93</f>
        <v>58500</v>
      </c>
      <c r="E93" s="20" t="n">
        <v>58500</v>
      </c>
      <c r="F93" s="20" t="n">
        <f aca="false">E93*1.2</f>
        <v>70200</v>
      </c>
      <c r="G93" s="23" t="n">
        <v>12</v>
      </c>
      <c r="H93" s="20" t="n">
        <f aca="false">G93*F93</f>
        <v>842400</v>
      </c>
      <c r="I93" s="21" t="n">
        <f aca="false">G93</f>
        <v>12</v>
      </c>
      <c r="J93" s="21"/>
      <c r="K93" s="21" t="n">
        <f aca="false">I93</f>
        <v>12</v>
      </c>
      <c r="L93" s="12" t="s">
        <v>24</v>
      </c>
      <c r="M93" s="2"/>
      <c r="N93" s="27"/>
    </row>
    <row r="94" s="28" customFormat="true" ht="14.15" hidden="false" customHeight="false" outlineLevel="0" collapsed="false">
      <c r="A94" s="15" t="n">
        <v>87</v>
      </c>
      <c r="B94" s="35" t="s">
        <v>92</v>
      </c>
      <c r="C94" s="19" t="s">
        <v>29</v>
      </c>
      <c r="D94" s="20" t="n">
        <f aca="false">E94</f>
        <v>115</v>
      </c>
      <c r="E94" s="20" t="n">
        <v>115</v>
      </c>
      <c r="F94" s="20" t="n">
        <f aca="false">E94*1.2</f>
        <v>138</v>
      </c>
      <c r="G94" s="23" t="n">
        <v>41.64</v>
      </c>
      <c r="H94" s="20" t="n">
        <f aca="false">G94*F94</f>
        <v>5746.32</v>
      </c>
      <c r="I94" s="21" t="n">
        <f aca="false">G94</f>
        <v>41.64</v>
      </c>
      <c r="J94" s="21"/>
      <c r="K94" s="20" t="n">
        <f aca="false">I94</f>
        <v>41.64</v>
      </c>
      <c r="L94" s="12" t="s">
        <v>24</v>
      </c>
      <c r="M94" s="2"/>
      <c r="N94" s="27"/>
    </row>
    <row r="95" s="28" customFormat="true" ht="14.15" hidden="false" customHeight="false" outlineLevel="0" collapsed="false">
      <c r="A95" s="15" t="n">
        <v>88</v>
      </c>
      <c r="B95" s="35" t="s">
        <v>93</v>
      </c>
      <c r="C95" s="19" t="s">
        <v>29</v>
      </c>
      <c r="D95" s="20" t="n">
        <f aca="false">E95</f>
        <v>115</v>
      </c>
      <c r="E95" s="20" t="n">
        <v>115</v>
      </c>
      <c r="F95" s="20" t="n">
        <f aca="false">E95*1.2</f>
        <v>138</v>
      </c>
      <c r="G95" s="23" t="n">
        <v>34.52</v>
      </c>
      <c r="H95" s="20" t="n">
        <f aca="false">G95*F95</f>
        <v>4763.76</v>
      </c>
      <c r="I95" s="21" t="n">
        <f aca="false">G95</f>
        <v>34.52</v>
      </c>
      <c r="J95" s="21"/>
      <c r="K95" s="20" t="n">
        <f aca="false">I95</f>
        <v>34.52</v>
      </c>
      <c r="L95" s="12" t="s">
        <v>24</v>
      </c>
      <c r="M95" s="2"/>
      <c r="N95" s="27"/>
    </row>
    <row r="96" s="28" customFormat="true" ht="14.15" hidden="false" customHeight="false" outlineLevel="0" collapsed="false">
      <c r="A96" s="15" t="n">
        <v>89</v>
      </c>
      <c r="B96" s="35" t="s">
        <v>94</v>
      </c>
      <c r="C96" s="19" t="s">
        <v>29</v>
      </c>
      <c r="D96" s="20" t="n">
        <f aca="false">E96</f>
        <v>115</v>
      </c>
      <c r="E96" s="20" t="n">
        <v>115</v>
      </c>
      <c r="F96" s="20" t="n">
        <f aca="false">E96*1.2</f>
        <v>138</v>
      </c>
      <c r="G96" s="23" t="n">
        <v>117.72</v>
      </c>
      <c r="H96" s="20" t="n">
        <f aca="false">G96*F96</f>
        <v>16245.36</v>
      </c>
      <c r="I96" s="21" t="n">
        <f aca="false">G96</f>
        <v>117.72</v>
      </c>
      <c r="J96" s="21"/>
      <c r="K96" s="21" t="n">
        <f aca="false">I96</f>
        <v>117.72</v>
      </c>
      <c r="L96" s="12" t="s">
        <v>24</v>
      </c>
      <c r="M96" s="2"/>
      <c r="N96" s="27"/>
    </row>
    <row r="97" s="28" customFormat="true" ht="28.3" hidden="false" customHeight="false" outlineLevel="0" collapsed="false">
      <c r="A97" s="15" t="n">
        <v>90</v>
      </c>
      <c r="B97" s="26" t="s">
        <v>95</v>
      </c>
      <c r="C97" s="19" t="s">
        <v>29</v>
      </c>
      <c r="D97" s="20" t="n">
        <f aca="false">E97</f>
        <v>98</v>
      </c>
      <c r="E97" s="20" t="n">
        <v>98</v>
      </c>
      <c r="F97" s="20" t="n">
        <f aca="false">E97*1.2</f>
        <v>117.6</v>
      </c>
      <c r="G97" s="23" t="n">
        <v>886.97</v>
      </c>
      <c r="H97" s="20" t="n">
        <f aca="false">G97*F97</f>
        <v>104307.672</v>
      </c>
      <c r="I97" s="21" t="n">
        <f aca="false">G97</f>
        <v>886.97</v>
      </c>
      <c r="J97" s="21"/>
      <c r="K97" s="21" t="n">
        <f aca="false">I97</f>
        <v>886.97</v>
      </c>
      <c r="L97" s="12" t="s">
        <v>24</v>
      </c>
      <c r="M97" s="2"/>
      <c r="N97" s="27"/>
    </row>
    <row r="98" s="28" customFormat="true" ht="14.15" hidden="false" customHeight="false" outlineLevel="0" collapsed="false">
      <c r="A98" s="15" t="n">
        <v>91</v>
      </c>
      <c r="B98" s="26" t="s">
        <v>96</v>
      </c>
      <c r="C98" s="19" t="s">
        <v>23</v>
      </c>
      <c r="D98" s="20" t="n">
        <f aca="false">E98</f>
        <v>8090</v>
      </c>
      <c r="E98" s="20" t="n">
        <v>8090</v>
      </c>
      <c r="F98" s="20" t="n">
        <f aca="false">E98*1.2</f>
        <v>9708</v>
      </c>
      <c r="G98" s="23" t="n">
        <v>1.08</v>
      </c>
      <c r="H98" s="20" t="n">
        <f aca="false">G98*F98</f>
        <v>10484.64</v>
      </c>
      <c r="I98" s="21"/>
      <c r="J98" s="21" t="n">
        <f aca="false">G98</f>
        <v>1.08</v>
      </c>
      <c r="K98" s="21"/>
      <c r="L98" s="12" t="s">
        <v>24</v>
      </c>
      <c r="M98" s="2"/>
      <c r="N98" s="27"/>
    </row>
    <row r="99" s="28" customFormat="true" ht="14.15" hidden="false" customHeight="false" outlineLevel="0" collapsed="false">
      <c r="A99" s="15" t="n">
        <v>92</v>
      </c>
      <c r="B99" s="26" t="s">
        <v>97</v>
      </c>
      <c r="C99" s="19" t="s">
        <v>23</v>
      </c>
      <c r="D99" s="20" t="n">
        <f aca="false">E99</f>
        <v>8950</v>
      </c>
      <c r="E99" s="20" t="n">
        <v>8950</v>
      </c>
      <c r="F99" s="20" t="n">
        <f aca="false">E99*1.2</f>
        <v>10740</v>
      </c>
      <c r="G99" s="23" t="n">
        <v>1.3</v>
      </c>
      <c r="H99" s="20" t="n">
        <f aca="false">G99*F99</f>
        <v>13962</v>
      </c>
      <c r="I99" s="21"/>
      <c r="J99" s="21" t="n">
        <f aca="false">G99</f>
        <v>1.3</v>
      </c>
      <c r="K99" s="21"/>
      <c r="L99" s="12" t="s">
        <v>24</v>
      </c>
      <c r="M99" s="2"/>
      <c r="N99" s="27"/>
    </row>
    <row r="100" s="28" customFormat="true" ht="14.15" hidden="false" customHeight="false" outlineLevel="0" collapsed="false">
      <c r="A100" s="15" t="n">
        <v>93</v>
      </c>
      <c r="B100" s="26" t="s">
        <v>88</v>
      </c>
      <c r="C100" s="31" t="s">
        <v>29</v>
      </c>
      <c r="D100" s="20" t="n">
        <f aca="false">E100</f>
        <v>393</v>
      </c>
      <c r="E100" s="20" t="n">
        <v>393</v>
      </c>
      <c r="F100" s="20" t="n">
        <f aca="false">E100*1.2</f>
        <v>471.6</v>
      </c>
      <c r="G100" s="23" t="n">
        <v>16.78</v>
      </c>
      <c r="H100" s="20" t="n">
        <f aca="false">G100*F100</f>
        <v>7913.448</v>
      </c>
      <c r="I100" s="21" t="n">
        <f aca="false">G100</f>
        <v>16.78</v>
      </c>
      <c r="J100" s="21"/>
      <c r="K100" s="21" t="n">
        <f aca="false">I100</f>
        <v>16.78</v>
      </c>
      <c r="L100" s="12" t="s">
        <v>24</v>
      </c>
      <c r="M100" s="2"/>
      <c r="N100" s="27"/>
    </row>
    <row r="101" s="28" customFormat="true" ht="14.15" hidden="false" customHeight="false" outlineLevel="0" collapsed="false">
      <c r="A101" s="15" t="n">
        <v>94</v>
      </c>
      <c r="B101" s="36" t="s">
        <v>87</v>
      </c>
      <c r="C101" s="31" t="s">
        <v>29</v>
      </c>
      <c r="D101" s="20" t="n">
        <f aca="false">E101</f>
        <v>245</v>
      </c>
      <c r="E101" s="20" t="n">
        <v>245</v>
      </c>
      <c r="F101" s="20" t="n">
        <f aca="false">E101*1.2</f>
        <v>294</v>
      </c>
      <c r="G101" s="23" t="n">
        <v>5.3</v>
      </c>
      <c r="H101" s="20" t="n">
        <f aca="false">G101*F101</f>
        <v>1558.2</v>
      </c>
      <c r="I101" s="21" t="n">
        <f aca="false">G101</f>
        <v>5.3</v>
      </c>
      <c r="J101" s="21"/>
      <c r="K101" s="21" t="n">
        <f aca="false">I101</f>
        <v>5.3</v>
      </c>
      <c r="L101" s="12" t="s">
        <v>24</v>
      </c>
      <c r="M101" s="2"/>
      <c r="N101" s="27"/>
    </row>
    <row r="102" s="28" customFormat="true" ht="14.15" hidden="false" customHeight="false" outlineLevel="0" collapsed="false">
      <c r="A102" s="15" t="n">
        <v>95</v>
      </c>
      <c r="B102" s="25" t="s">
        <v>98</v>
      </c>
      <c r="C102" s="19"/>
      <c r="D102" s="20"/>
      <c r="E102" s="20"/>
      <c r="F102" s="20"/>
      <c r="G102" s="23"/>
      <c r="H102" s="20"/>
      <c r="I102" s="21"/>
      <c r="J102" s="21"/>
      <c r="K102" s="21"/>
      <c r="L102" s="12"/>
      <c r="M102" s="2"/>
      <c r="N102" s="27"/>
    </row>
    <row r="103" s="28" customFormat="true" ht="42.45" hidden="false" customHeight="false" outlineLevel="0" collapsed="false">
      <c r="A103" s="15" t="n">
        <v>96</v>
      </c>
      <c r="B103" s="34" t="s">
        <v>99</v>
      </c>
      <c r="C103" s="19" t="s">
        <v>27</v>
      </c>
      <c r="D103" s="20" t="n">
        <f aca="false">E103</f>
        <v>474950</v>
      </c>
      <c r="E103" s="20" t="n">
        <v>474950</v>
      </c>
      <c r="F103" s="20" t="n">
        <f aca="false">E103*1.2</f>
        <v>569940</v>
      </c>
      <c r="G103" s="23" t="n">
        <v>2</v>
      </c>
      <c r="H103" s="20" t="n">
        <f aca="false">G103*F103</f>
        <v>1139880</v>
      </c>
      <c r="I103" s="21" t="n">
        <f aca="false">G103</f>
        <v>2</v>
      </c>
      <c r="J103" s="21"/>
      <c r="K103" s="21" t="n">
        <v>2</v>
      </c>
      <c r="L103" s="12" t="s">
        <v>24</v>
      </c>
      <c r="M103" s="2"/>
      <c r="N103" s="27"/>
    </row>
    <row r="104" s="28" customFormat="true" ht="14.15" hidden="false" customHeight="false" outlineLevel="0" collapsed="false">
      <c r="A104" s="15" t="n">
        <v>97</v>
      </c>
      <c r="B104" s="32" t="s">
        <v>52</v>
      </c>
      <c r="C104" s="31" t="s">
        <v>29</v>
      </c>
      <c r="D104" s="20" t="n">
        <f aca="false">E104</f>
        <v>128</v>
      </c>
      <c r="E104" s="20" t="n">
        <v>128</v>
      </c>
      <c r="F104" s="20" t="n">
        <f aca="false">E104*1.2</f>
        <v>153.6</v>
      </c>
      <c r="G104" s="23" t="n">
        <v>8.62</v>
      </c>
      <c r="H104" s="20" t="n">
        <f aca="false">G104*F104</f>
        <v>1324.032</v>
      </c>
      <c r="I104" s="21" t="n">
        <f aca="false">G104</f>
        <v>8.62</v>
      </c>
      <c r="J104" s="21"/>
      <c r="K104" s="20" t="n">
        <f aca="false">I104</f>
        <v>8.62</v>
      </c>
      <c r="L104" s="12" t="s">
        <v>24</v>
      </c>
      <c r="M104" s="2"/>
      <c r="N104" s="27"/>
    </row>
    <row r="105" s="28" customFormat="true" ht="14.15" hidden="false" customHeight="false" outlineLevel="0" collapsed="false">
      <c r="A105" s="15" t="n">
        <v>98</v>
      </c>
      <c r="B105" s="32" t="s">
        <v>100</v>
      </c>
      <c r="C105" s="31" t="s">
        <v>29</v>
      </c>
      <c r="D105" s="20" t="n">
        <f aca="false">E105</f>
        <v>152</v>
      </c>
      <c r="E105" s="20" t="n">
        <v>152</v>
      </c>
      <c r="F105" s="20" t="n">
        <f aca="false">E105*1.2</f>
        <v>182.4</v>
      </c>
      <c r="G105" s="23" t="n">
        <v>27.29</v>
      </c>
      <c r="H105" s="20" t="n">
        <f aca="false">G105*F105</f>
        <v>4977.696</v>
      </c>
      <c r="I105" s="21" t="n">
        <f aca="false">G105</f>
        <v>27.29</v>
      </c>
      <c r="J105" s="21"/>
      <c r="K105" s="21"/>
      <c r="L105" s="12" t="s">
        <v>24</v>
      </c>
      <c r="M105" s="2"/>
      <c r="N105" s="27"/>
    </row>
    <row r="106" s="28" customFormat="true" ht="14.15" hidden="false" customHeight="false" outlineLevel="0" collapsed="false">
      <c r="A106" s="15" t="n">
        <v>99</v>
      </c>
      <c r="B106" s="30" t="s">
        <v>101</v>
      </c>
      <c r="C106" s="31"/>
      <c r="D106" s="20"/>
      <c r="E106" s="20"/>
      <c r="F106" s="20"/>
      <c r="G106" s="23"/>
      <c r="H106" s="20"/>
      <c r="I106" s="21"/>
      <c r="J106" s="21"/>
      <c r="K106" s="21"/>
      <c r="L106" s="12"/>
      <c r="M106" s="2"/>
      <c r="N106" s="27"/>
    </row>
    <row r="107" s="28" customFormat="true" ht="14.15" hidden="false" customHeight="false" outlineLevel="0" collapsed="false">
      <c r="A107" s="15" t="n">
        <v>100</v>
      </c>
      <c r="B107" s="32" t="s">
        <v>52</v>
      </c>
      <c r="C107" s="31" t="s">
        <v>29</v>
      </c>
      <c r="D107" s="20" t="n">
        <f aca="false">E107</f>
        <v>128</v>
      </c>
      <c r="E107" s="20" t="n">
        <v>128</v>
      </c>
      <c r="F107" s="20" t="n">
        <f aca="false">E107*1.2</f>
        <v>153.6</v>
      </c>
      <c r="G107" s="23" t="n">
        <v>4.13</v>
      </c>
      <c r="H107" s="20" t="n">
        <f aca="false">G107*F107</f>
        <v>634.368</v>
      </c>
      <c r="I107" s="21" t="n">
        <f aca="false">G107</f>
        <v>4.13</v>
      </c>
      <c r="J107" s="21"/>
      <c r="K107" s="20" t="n">
        <f aca="false">I107</f>
        <v>4.13</v>
      </c>
      <c r="L107" s="12" t="s">
        <v>24</v>
      </c>
      <c r="M107" s="2"/>
      <c r="N107" s="27"/>
    </row>
    <row r="108" s="28" customFormat="true" ht="14.15" hidden="false" customHeight="false" outlineLevel="0" collapsed="false">
      <c r="A108" s="15" t="n">
        <v>101</v>
      </c>
      <c r="B108" s="32" t="s">
        <v>100</v>
      </c>
      <c r="C108" s="31" t="s">
        <v>29</v>
      </c>
      <c r="D108" s="20" t="n">
        <f aca="false">E108</f>
        <v>152</v>
      </c>
      <c r="E108" s="20" t="n">
        <v>152</v>
      </c>
      <c r="F108" s="20" t="n">
        <f aca="false">E108*1.2</f>
        <v>182.4</v>
      </c>
      <c r="G108" s="23" t="n">
        <v>13.09</v>
      </c>
      <c r="H108" s="20" t="n">
        <f aca="false">G108*F108</f>
        <v>2387.616</v>
      </c>
      <c r="I108" s="21" t="n">
        <f aca="false">G108</f>
        <v>13.09</v>
      </c>
      <c r="J108" s="21"/>
      <c r="K108" s="21"/>
      <c r="L108" s="12" t="s">
        <v>24</v>
      </c>
      <c r="M108" s="2"/>
      <c r="N108" s="27"/>
    </row>
    <row r="109" s="28" customFormat="true" ht="14.15" hidden="false" customHeight="false" outlineLevel="0" collapsed="false">
      <c r="A109" s="15" t="n">
        <v>102</v>
      </c>
      <c r="B109" s="32" t="s">
        <v>65</v>
      </c>
      <c r="C109" s="31" t="s">
        <v>27</v>
      </c>
      <c r="D109" s="20" t="n">
        <f aca="false">E109</f>
        <v>63</v>
      </c>
      <c r="E109" s="20" t="n">
        <v>63</v>
      </c>
      <c r="F109" s="20" t="n">
        <f aca="false">E109*1.2</f>
        <v>75.6</v>
      </c>
      <c r="G109" s="23" t="n">
        <v>36</v>
      </c>
      <c r="H109" s="20" t="n">
        <f aca="false">G109*F109</f>
        <v>2721.6</v>
      </c>
      <c r="I109" s="21" t="n">
        <f aca="false">G109</f>
        <v>36</v>
      </c>
      <c r="J109" s="21"/>
      <c r="K109" s="20" t="n">
        <f aca="false">I109</f>
        <v>36</v>
      </c>
      <c r="L109" s="12" t="s">
        <v>24</v>
      </c>
      <c r="M109" s="2"/>
      <c r="N109" s="27"/>
    </row>
    <row r="110" s="28" customFormat="true" ht="28.3" hidden="false" customHeight="false" outlineLevel="0" collapsed="false">
      <c r="A110" s="15" t="n">
        <v>103</v>
      </c>
      <c r="B110" s="32" t="s">
        <v>102</v>
      </c>
      <c r="C110" s="31" t="s">
        <v>103</v>
      </c>
      <c r="D110" s="20" t="n">
        <f aca="false">E110</f>
        <v>326900</v>
      </c>
      <c r="E110" s="20" t="n">
        <v>326900</v>
      </c>
      <c r="F110" s="20" t="n">
        <f aca="false">E110*1.2</f>
        <v>392280</v>
      </c>
      <c r="G110" s="23" t="n">
        <v>2</v>
      </c>
      <c r="H110" s="20" t="n">
        <f aca="false">G110*F110</f>
        <v>784560</v>
      </c>
      <c r="I110" s="21" t="n">
        <f aca="false">G110</f>
        <v>2</v>
      </c>
      <c r="J110" s="21"/>
      <c r="K110" s="21" t="s">
        <v>104</v>
      </c>
      <c r="L110" s="12" t="s">
        <v>24</v>
      </c>
      <c r="M110" s="2"/>
      <c r="N110" s="27"/>
    </row>
    <row r="111" s="28" customFormat="true" ht="28.5" hidden="false" customHeight="true" outlineLevel="0" collapsed="false">
      <c r="A111" s="15" t="n">
        <v>104</v>
      </c>
      <c r="B111" s="29" t="s">
        <v>105</v>
      </c>
      <c r="C111" s="19"/>
      <c r="D111" s="20"/>
      <c r="E111" s="20"/>
      <c r="F111" s="20"/>
      <c r="G111" s="21"/>
      <c r="H111" s="20"/>
      <c r="I111" s="21"/>
      <c r="J111" s="21"/>
      <c r="K111" s="21"/>
      <c r="L111" s="12"/>
      <c r="M111" s="2"/>
      <c r="N111" s="27"/>
    </row>
    <row r="112" s="28" customFormat="true" ht="14.15" hidden="false" customHeight="false" outlineLevel="0" collapsed="false">
      <c r="A112" s="15" t="n">
        <v>105</v>
      </c>
      <c r="B112" s="26" t="s">
        <v>41</v>
      </c>
      <c r="C112" s="19" t="s">
        <v>23</v>
      </c>
      <c r="D112" s="20" t="n">
        <f aca="false">E112</f>
        <v>1290</v>
      </c>
      <c r="E112" s="20" t="n">
        <v>1290</v>
      </c>
      <c r="F112" s="20" t="n">
        <f aca="false">E112*1.2</f>
        <v>1548</v>
      </c>
      <c r="G112" s="21" t="n">
        <v>12.12</v>
      </c>
      <c r="H112" s="20" t="n">
        <f aca="false">G112*F112</f>
        <v>18761.76</v>
      </c>
      <c r="I112" s="21" t="n">
        <f aca="false">G112</f>
        <v>12.12</v>
      </c>
      <c r="J112" s="21"/>
      <c r="K112" s="21"/>
      <c r="L112" s="12" t="s">
        <v>24</v>
      </c>
      <c r="M112" s="2"/>
      <c r="N112" s="27"/>
    </row>
    <row r="113" s="28" customFormat="true" ht="14.15" hidden="false" customHeight="false" outlineLevel="0" collapsed="false">
      <c r="A113" s="15" t="n">
        <v>106</v>
      </c>
      <c r="B113" s="26" t="s">
        <v>42</v>
      </c>
      <c r="C113" s="19" t="s">
        <v>27</v>
      </c>
      <c r="D113" s="20" t="n">
        <f aca="false">E113</f>
        <v>15480</v>
      </c>
      <c r="E113" s="20" t="n">
        <v>15480</v>
      </c>
      <c r="F113" s="20" t="n">
        <f aca="false">E113*1.2</f>
        <v>18576</v>
      </c>
      <c r="G113" s="21" t="n">
        <v>2</v>
      </c>
      <c r="H113" s="20" t="n">
        <f aca="false">G113*F113</f>
        <v>37152</v>
      </c>
      <c r="I113" s="21" t="n">
        <v>2</v>
      </c>
      <c r="J113" s="21"/>
      <c r="K113" s="21"/>
      <c r="L113" s="12" t="s">
        <v>24</v>
      </c>
      <c r="M113" s="2"/>
      <c r="N113" s="27"/>
    </row>
    <row r="114" s="28" customFormat="true" ht="14.15" hidden="false" customHeight="false" outlineLevel="0" collapsed="false">
      <c r="A114" s="15" t="n">
        <v>107</v>
      </c>
      <c r="B114" s="26" t="s">
        <v>30</v>
      </c>
      <c r="C114" s="19" t="s">
        <v>29</v>
      </c>
      <c r="D114" s="20" t="n">
        <f aca="false">E114</f>
        <v>82</v>
      </c>
      <c r="E114" s="20" t="n">
        <v>82</v>
      </c>
      <c r="F114" s="20" t="n">
        <f aca="false">E114*1.2</f>
        <v>98.4</v>
      </c>
      <c r="G114" s="21" t="n">
        <v>7.2</v>
      </c>
      <c r="H114" s="20" t="n">
        <f aca="false">G114*F114</f>
        <v>708.48</v>
      </c>
      <c r="I114" s="21"/>
      <c r="J114" s="21" t="n">
        <f aca="false">G114</f>
        <v>7.2</v>
      </c>
      <c r="K114" s="21"/>
      <c r="L114" s="12" t="s">
        <v>24</v>
      </c>
      <c r="M114" s="2"/>
      <c r="N114" s="27"/>
    </row>
    <row r="115" s="28" customFormat="true" ht="14.15" hidden="false" customHeight="false" outlineLevel="0" collapsed="false">
      <c r="A115" s="15" t="n">
        <v>108</v>
      </c>
      <c r="B115" s="26" t="s">
        <v>106</v>
      </c>
      <c r="C115" s="19" t="s">
        <v>29</v>
      </c>
      <c r="D115" s="20" t="n">
        <f aca="false">E115</f>
        <v>110</v>
      </c>
      <c r="E115" s="20" t="n">
        <v>110</v>
      </c>
      <c r="F115" s="20" t="n">
        <f aca="false">E115*1.2</f>
        <v>132</v>
      </c>
      <c r="G115" s="21" t="n">
        <v>0.64</v>
      </c>
      <c r="H115" s="20" t="n">
        <f aca="false">G115*F115</f>
        <v>84.48</v>
      </c>
      <c r="I115" s="21" t="n">
        <f aca="false">G115</f>
        <v>0.64</v>
      </c>
      <c r="J115" s="21"/>
      <c r="K115" s="20" t="n">
        <f aca="false">I115</f>
        <v>0.64</v>
      </c>
      <c r="L115" s="12" t="s">
        <v>24</v>
      </c>
      <c r="M115" s="2"/>
      <c r="N115" s="27"/>
    </row>
    <row r="116" s="28" customFormat="true" ht="14.15" hidden="false" customHeight="false" outlineLevel="0" collapsed="false">
      <c r="A116" s="15" t="n">
        <v>109</v>
      </c>
      <c r="B116" s="26" t="s">
        <v>107</v>
      </c>
      <c r="C116" s="19" t="s">
        <v>23</v>
      </c>
      <c r="D116" s="20" t="n">
        <f aca="false">E116</f>
        <v>3060</v>
      </c>
      <c r="E116" s="20" t="n">
        <v>3060</v>
      </c>
      <c r="F116" s="20" t="n">
        <f aca="false">E116*1.2</f>
        <v>3672</v>
      </c>
      <c r="G116" s="21" t="n">
        <v>3.12</v>
      </c>
      <c r="H116" s="20" t="n">
        <f aca="false">G116*F116</f>
        <v>11456.64</v>
      </c>
      <c r="I116" s="21" t="n">
        <f aca="false">G116</f>
        <v>3.12</v>
      </c>
      <c r="J116" s="21"/>
      <c r="K116" s="21"/>
      <c r="L116" s="12" t="s">
        <v>24</v>
      </c>
      <c r="M116" s="2"/>
      <c r="N116" s="27"/>
    </row>
    <row r="117" s="28" customFormat="true" ht="14.15" hidden="false" customHeight="false" outlineLevel="0" collapsed="false">
      <c r="A117" s="15" t="n">
        <v>110</v>
      </c>
      <c r="B117" s="26" t="s">
        <v>108</v>
      </c>
      <c r="C117" s="19" t="s">
        <v>23</v>
      </c>
      <c r="D117" s="20" t="n">
        <f aca="false">E117</f>
        <v>8490</v>
      </c>
      <c r="E117" s="20" t="n">
        <v>8490</v>
      </c>
      <c r="F117" s="20" t="n">
        <f aca="false">E117*1.2</f>
        <v>10188</v>
      </c>
      <c r="G117" s="21" t="n">
        <v>0.8</v>
      </c>
      <c r="H117" s="20" t="n">
        <f aca="false">G117*F117</f>
        <v>8150.4</v>
      </c>
      <c r="I117" s="21"/>
      <c r="J117" s="21" t="n">
        <f aca="false">G117</f>
        <v>0.8</v>
      </c>
      <c r="K117" s="21"/>
      <c r="L117" s="12" t="s">
        <v>24</v>
      </c>
      <c r="M117" s="2"/>
      <c r="N117" s="27"/>
    </row>
    <row r="118" s="28" customFormat="true" ht="28.3" hidden="false" customHeight="false" outlineLevel="0" collapsed="false">
      <c r="A118" s="15" t="n">
        <v>111</v>
      </c>
      <c r="B118" s="29" t="s">
        <v>109</v>
      </c>
      <c r="C118" s="19"/>
      <c r="D118" s="20"/>
      <c r="E118" s="20"/>
      <c r="F118" s="20"/>
      <c r="G118" s="21"/>
      <c r="H118" s="20"/>
      <c r="I118" s="21"/>
      <c r="J118" s="21"/>
      <c r="K118" s="21"/>
      <c r="L118" s="12"/>
      <c r="M118" s="2"/>
      <c r="N118" s="27"/>
    </row>
    <row r="119" s="28" customFormat="true" ht="14.15" hidden="false" customHeight="false" outlineLevel="0" collapsed="false">
      <c r="A119" s="15" t="n">
        <v>112</v>
      </c>
      <c r="B119" s="26" t="s">
        <v>41</v>
      </c>
      <c r="C119" s="19" t="s">
        <v>23</v>
      </c>
      <c r="D119" s="20" t="n">
        <f aca="false">E119</f>
        <v>1290</v>
      </c>
      <c r="E119" s="20" t="n">
        <v>1290</v>
      </c>
      <c r="F119" s="20" t="n">
        <f aca="false">E119*1.2</f>
        <v>1548</v>
      </c>
      <c r="G119" s="21" t="n">
        <v>76.52</v>
      </c>
      <c r="H119" s="20" t="n">
        <f aca="false">G119*F119</f>
        <v>118452.96</v>
      </c>
      <c r="I119" s="21" t="n">
        <f aca="false">G119</f>
        <v>76.52</v>
      </c>
      <c r="J119" s="21"/>
      <c r="K119" s="21"/>
      <c r="L119" s="12" t="s">
        <v>24</v>
      </c>
      <c r="M119" s="2"/>
      <c r="N119" s="27"/>
    </row>
    <row r="120" s="28" customFormat="true" ht="14.15" hidden="false" customHeight="false" outlineLevel="0" collapsed="false">
      <c r="A120" s="15" t="n">
        <v>113</v>
      </c>
      <c r="B120" s="26" t="s">
        <v>110</v>
      </c>
      <c r="C120" s="19" t="s">
        <v>27</v>
      </c>
      <c r="D120" s="20" t="n">
        <f aca="false">E120</f>
        <v>19500</v>
      </c>
      <c r="E120" s="20" t="n">
        <v>19500</v>
      </c>
      <c r="F120" s="20" t="n">
        <f aca="false">E120*1.2</f>
        <v>23400</v>
      </c>
      <c r="G120" s="21" t="n">
        <v>9</v>
      </c>
      <c r="H120" s="20" t="n">
        <f aca="false">G120*F120</f>
        <v>210600</v>
      </c>
      <c r="I120" s="21" t="n">
        <v>9</v>
      </c>
      <c r="J120" s="21"/>
      <c r="K120" s="21"/>
      <c r="L120" s="12" t="s">
        <v>24</v>
      </c>
      <c r="M120" s="2"/>
      <c r="N120" s="27"/>
    </row>
    <row r="121" s="28" customFormat="true" ht="14.15" hidden="false" customHeight="false" outlineLevel="0" collapsed="false">
      <c r="A121" s="15" t="n">
        <v>114</v>
      </c>
      <c r="B121" s="26" t="s">
        <v>30</v>
      </c>
      <c r="C121" s="19" t="s">
        <v>29</v>
      </c>
      <c r="D121" s="20" t="n">
        <f aca="false">E121</f>
        <v>82</v>
      </c>
      <c r="E121" s="20" t="n">
        <v>82</v>
      </c>
      <c r="F121" s="20" t="n">
        <f aca="false">E121*1.2</f>
        <v>98.4</v>
      </c>
      <c r="G121" s="21" t="n">
        <v>32.4</v>
      </c>
      <c r="H121" s="20" t="n">
        <f aca="false">G121*F121</f>
        <v>3188.16</v>
      </c>
      <c r="I121" s="21"/>
      <c r="J121" s="21" t="n">
        <f aca="false">G121</f>
        <v>32.4</v>
      </c>
      <c r="K121" s="21"/>
      <c r="L121" s="12" t="s">
        <v>24</v>
      </c>
      <c r="M121" s="2"/>
      <c r="N121" s="27"/>
    </row>
    <row r="122" s="28" customFormat="true" ht="14.15" hidden="false" customHeight="false" outlineLevel="0" collapsed="false">
      <c r="A122" s="15" t="n">
        <v>115</v>
      </c>
      <c r="B122" s="26" t="s">
        <v>107</v>
      </c>
      <c r="C122" s="19" t="s">
        <v>23</v>
      </c>
      <c r="D122" s="20" t="n">
        <f aca="false">E122</f>
        <v>3060</v>
      </c>
      <c r="E122" s="20" t="n">
        <v>3060</v>
      </c>
      <c r="F122" s="20" t="n">
        <f aca="false">E122*1.2</f>
        <v>3672</v>
      </c>
      <c r="G122" s="21" t="n">
        <v>5.94</v>
      </c>
      <c r="H122" s="20" t="n">
        <f aca="false">G122*F122</f>
        <v>21811.68</v>
      </c>
      <c r="I122" s="21" t="n">
        <f aca="false">G122</f>
        <v>5.94</v>
      </c>
      <c r="J122" s="21"/>
      <c r="K122" s="21"/>
      <c r="L122" s="12" t="s">
        <v>24</v>
      </c>
      <c r="M122" s="2"/>
      <c r="N122" s="27"/>
    </row>
    <row r="123" s="28" customFormat="true" ht="14.15" hidden="false" customHeight="false" outlineLevel="0" collapsed="false">
      <c r="A123" s="15" t="n">
        <v>116</v>
      </c>
      <c r="B123" s="26" t="s">
        <v>108</v>
      </c>
      <c r="C123" s="19" t="s">
        <v>23</v>
      </c>
      <c r="D123" s="20" t="n">
        <f aca="false">E123</f>
        <v>8490</v>
      </c>
      <c r="E123" s="20" t="n">
        <v>8490</v>
      </c>
      <c r="F123" s="20" t="n">
        <f aca="false">E123*1.2</f>
        <v>10188</v>
      </c>
      <c r="G123" s="21" t="n">
        <v>1.53</v>
      </c>
      <c r="H123" s="20" t="n">
        <f aca="false">G123*F123</f>
        <v>15587.64</v>
      </c>
      <c r="I123" s="21"/>
      <c r="J123" s="21" t="n">
        <f aca="false">G123</f>
        <v>1.53</v>
      </c>
      <c r="K123" s="21"/>
      <c r="L123" s="12" t="s">
        <v>24</v>
      </c>
      <c r="M123" s="2"/>
      <c r="N123" s="27"/>
    </row>
    <row r="124" s="28" customFormat="true" ht="14.15" hidden="false" customHeight="false" outlineLevel="0" collapsed="false">
      <c r="A124" s="15" t="n">
        <v>117</v>
      </c>
      <c r="B124" s="25" t="s">
        <v>111</v>
      </c>
      <c r="C124" s="19"/>
      <c r="D124" s="20"/>
      <c r="E124" s="20"/>
      <c r="F124" s="20"/>
      <c r="G124" s="21"/>
      <c r="H124" s="20" t="n">
        <f aca="false">G124*F124</f>
        <v>0</v>
      </c>
      <c r="I124" s="21"/>
      <c r="J124" s="21"/>
      <c r="K124" s="21"/>
      <c r="L124" s="12"/>
      <c r="M124" s="2"/>
      <c r="N124" s="27"/>
    </row>
    <row r="125" s="28" customFormat="true" ht="14.15" hidden="false" customHeight="false" outlineLevel="0" collapsed="false">
      <c r="A125" s="15" t="n">
        <v>118</v>
      </c>
      <c r="B125" s="26" t="s">
        <v>112</v>
      </c>
      <c r="C125" s="19" t="s">
        <v>29</v>
      </c>
      <c r="D125" s="20" t="n">
        <f aca="false">E125</f>
        <v>105</v>
      </c>
      <c r="E125" s="20" t="n">
        <v>105</v>
      </c>
      <c r="F125" s="20" t="n">
        <f aca="false">E125*1.2</f>
        <v>126</v>
      </c>
      <c r="G125" s="21" t="n">
        <v>41.52</v>
      </c>
      <c r="H125" s="20" t="n">
        <f aca="false">G125*F125</f>
        <v>5231.52</v>
      </c>
      <c r="I125" s="21" t="n">
        <f aca="false">G125</f>
        <v>41.52</v>
      </c>
      <c r="J125" s="21"/>
      <c r="K125" s="21" t="n">
        <f aca="false">I125</f>
        <v>41.52</v>
      </c>
      <c r="L125" s="12" t="s">
        <v>24</v>
      </c>
      <c r="M125" s="2"/>
      <c r="N125" s="27"/>
    </row>
    <row r="126" s="28" customFormat="true" ht="14.15" hidden="false" customHeight="false" outlineLevel="0" collapsed="false">
      <c r="A126" s="15" t="n">
        <v>119</v>
      </c>
      <c r="B126" s="26" t="s">
        <v>65</v>
      </c>
      <c r="C126" s="19" t="s">
        <v>27</v>
      </c>
      <c r="D126" s="20" t="n">
        <f aca="false">E126</f>
        <v>63</v>
      </c>
      <c r="E126" s="20" t="n">
        <v>63</v>
      </c>
      <c r="F126" s="20" t="n">
        <f aca="false">E126*1.2</f>
        <v>75.6</v>
      </c>
      <c r="G126" s="21" t="n">
        <v>24</v>
      </c>
      <c r="H126" s="20" t="n">
        <f aca="false">G126*F126</f>
        <v>1814.4</v>
      </c>
      <c r="I126" s="21" t="n">
        <f aca="false">G126</f>
        <v>24</v>
      </c>
      <c r="J126" s="21"/>
      <c r="K126" s="20" t="n">
        <f aca="false">I126</f>
        <v>24</v>
      </c>
      <c r="L126" s="12" t="s">
        <v>24</v>
      </c>
      <c r="M126" s="2"/>
      <c r="N126" s="27"/>
    </row>
    <row r="127" s="28" customFormat="true" ht="14.15" hidden="false" customHeight="false" outlineLevel="0" collapsed="false">
      <c r="A127" s="15" t="n">
        <v>120</v>
      </c>
      <c r="B127" s="25" t="s">
        <v>113</v>
      </c>
      <c r="C127" s="19"/>
      <c r="D127" s="20"/>
      <c r="E127" s="20"/>
      <c r="F127" s="20"/>
      <c r="G127" s="21"/>
      <c r="H127" s="20"/>
      <c r="I127" s="21"/>
      <c r="J127" s="21"/>
      <c r="K127" s="21"/>
      <c r="L127" s="12"/>
      <c r="M127" s="2"/>
      <c r="N127" s="27"/>
    </row>
    <row r="128" s="28" customFormat="true" ht="14.15" hidden="false" customHeight="false" outlineLevel="0" collapsed="false">
      <c r="A128" s="15" t="n">
        <v>121</v>
      </c>
      <c r="B128" s="26" t="s">
        <v>114</v>
      </c>
      <c r="C128" s="19" t="s">
        <v>29</v>
      </c>
      <c r="D128" s="20" t="n">
        <f aca="false">E128</f>
        <v>70</v>
      </c>
      <c r="E128" s="20" t="n">
        <v>70</v>
      </c>
      <c r="F128" s="20" t="n">
        <f aca="false">E128*1.2</f>
        <v>84</v>
      </c>
      <c r="G128" s="21" t="n">
        <v>1.55</v>
      </c>
      <c r="H128" s="20" t="n">
        <f aca="false">G128*F128</f>
        <v>130.2</v>
      </c>
      <c r="I128" s="21"/>
      <c r="J128" s="21" t="n">
        <f aca="false">G128</f>
        <v>1.55</v>
      </c>
      <c r="K128" s="21"/>
      <c r="L128" s="12" t="s">
        <v>24</v>
      </c>
      <c r="M128" s="2"/>
      <c r="N128" s="27"/>
    </row>
    <row r="129" s="28" customFormat="true" ht="14.15" hidden="false" customHeight="false" outlineLevel="0" collapsed="false">
      <c r="A129" s="15" t="n">
        <v>122</v>
      </c>
      <c r="B129" s="26" t="s">
        <v>115</v>
      </c>
      <c r="C129" s="19" t="s">
        <v>29</v>
      </c>
      <c r="D129" s="20" t="n">
        <f aca="false">E129</f>
        <v>115</v>
      </c>
      <c r="E129" s="20" t="n">
        <v>115</v>
      </c>
      <c r="F129" s="20" t="n">
        <f aca="false">E129*1.2</f>
        <v>138</v>
      </c>
      <c r="G129" s="21" t="n">
        <v>4.91</v>
      </c>
      <c r="H129" s="20" t="n">
        <f aca="false">G129*F129</f>
        <v>677.58</v>
      </c>
      <c r="I129" s="21" t="n">
        <f aca="false">G129</f>
        <v>4.91</v>
      </c>
      <c r="J129" s="21"/>
      <c r="K129" s="20" t="n">
        <f aca="false">I129</f>
        <v>4.91</v>
      </c>
      <c r="L129" s="12" t="s">
        <v>24</v>
      </c>
      <c r="M129" s="2"/>
      <c r="N129" s="27"/>
    </row>
    <row r="130" s="28" customFormat="true" ht="14.15" hidden="false" customHeight="false" outlineLevel="0" collapsed="false">
      <c r="A130" s="15" t="n">
        <v>123</v>
      </c>
      <c r="B130" s="26" t="s">
        <v>116</v>
      </c>
      <c r="C130" s="19" t="s">
        <v>29</v>
      </c>
      <c r="D130" s="20" t="n">
        <f aca="false">E130</f>
        <v>115</v>
      </c>
      <c r="E130" s="20" t="n">
        <v>115</v>
      </c>
      <c r="F130" s="20" t="n">
        <f aca="false">E130*1.2</f>
        <v>138</v>
      </c>
      <c r="G130" s="21" t="n">
        <v>3.14</v>
      </c>
      <c r="H130" s="20" t="n">
        <f aca="false">G130*F130</f>
        <v>433.32</v>
      </c>
      <c r="I130" s="21" t="n">
        <f aca="false">G130</f>
        <v>3.14</v>
      </c>
      <c r="J130" s="21"/>
      <c r="K130" s="20" t="n">
        <f aca="false">I130</f>
        <v>3.14</v>
      </c>
      <c r="L130" s="12" t="s">
        <v>24</v>
      </c>
      <c r="M130" s="2"/>
      <c r="N130" s="27"/>
    </row>
    <row r="131" s="28" customFormat="true" ht="14.15" hidden="false" customHeight="false" outlineLevel="0" collapsed="false">
      <c r="A131" s="15" t="n">
        <v>124</v>
      </c>
      <c r="B131" s="26" t="s">
        <v>65</v>
      </c>
      <c r="C131" s="19" t="s">
        <v>27</v>
      </c>
      <c r="D131" s="20" t="n">
        <f aca="false">E131</f>
        <v>63</v>
      </c>
      <c r="E131" s="20" t="n">
        <v>63</v>
      </c>
      <c r="F131" s="20" t="n">
        <f aca="false">E131*1.2</f>
        <v>75.6</v>
      </c>
      <c r="G131" s="21" t="n">
        <v>4</v>
      </c>
      <c r="H131" s="20" t="n">
        <f aca="false">G131*F131</f>
        <v>302.4</v>
      </c>
      <c r="I131" s="21" t="n">
        <f aca="false">G131</f>
        <v>4</v>
      </c>
      <c r="J131" s="21"/>
      <c r="K131" s="20" t="n">
        <f aca="false">I131</f>
        <v>4</v>
      </c>
      <c r="L131" s="12" t="s">
        <v>24</v>
      </c>
      <c r="M131" s="2"/>
      <c r="N131" s="27"/>
    </row>
    <row r="132" s="28" customFormat="true" ht="14.15" hidden="false" customHeight="false" outlineLevel="0" collapsed="false">
      <c r="A132" s="15" t="n">
        <v>125</v>
      </c>
      <c r="B132" s="26" t="s">
        <v>117</v>
      </c>
      <c r="C132" s="19" t="s">
        <v>27</v>
      </c>
      <c r="D132" s="20" t="n">
        <f aca="false">E132</f>
        <v>3480</v>
      </c>
      <c r="E132" s="20" t="n">
        <v>3480</v>
      </c>
      <c r="F132" s="20" t="n">
        <f aca="false">E132*1.2</f>
        <v>4176</v>
      </c>
      <c r="G132" s="21" t="n">
        <v>1</v>
      </c>
      <c r="H132" s="20" t="n">
        <f aca="false">G132*F132</f>
        <v>4176</v>
      </c>
      <c r="I132" s="21" t="n">
        <v>1</v>
      </c>
      <c r="J132" s="21"/>
      <c r="K132" s="21"/>
      <c r="L132" s="12" t="s">
        <v>24</v>
      </c>
      <c r="M132" s="2"/>
      <c r="N132" s="27"/>
    </row>
    <row r="133" s="28" customFormat="true" ht="14.15" hidden="false" customHeight="false" outlineLevel="0" collapsed="false">
      <c r="A133" s="15" t="n">
        <v>126</v>
      </c>
      <c r="B133" s="26" t="s">
        <v>52</v>
      </c>
      <c r="C133" s="19" t="s">
        <v>29</v>
      </c>
      <c r="D133" s="20" t="n">
        <f aca="false">E133</f>
        <v>128</v>
      </c>
      <c r="E133" s="20" t="n">
        <v>128</v>
      </c>
      <c r="F133" s="20" t="n">
        <f aca="false">E133*1.2</f>
        <v>153.6</v>
      </c>
      <c r="G133" s="21" t="n">
        <v>0.03</v>
      </c>
      <c r="H133" s="20" t="n">
        <f aca="false">G133*F133</f>
        <v>4.608</v>
      </c>
      <c r="I133" s="21" t="n">
        <f aca="false">G133</f>
        <v>0.03</v>
      </c>
      <c r="J133" s="21"/>
      <c r="K133" s="20" t="n">
        <f aca="false">I133</f>
        <v>0.03</v>
      </c>
      <c r="L133" s="12" t="s">
        <v>24</v>
      </c>
      <c r="M133" s="2"/>
      <c r="N133" s="27"/>
    </row>
    <row r="134" s="28" customFormat="true" ht="14.15" hidden="false" customHeight="false" outlineLevel="0" collapsed="false">
      <c r="A134" s="15" t="n">
        <v>127</v>
      </c>
      <c r="B134" s="32" t="s">
        <v>100</v>
      </c>
      <c r="C134" s="19" t="s">
        <v>82</v>
      </c>
      <c r="D134" s="20" t="n">
        <f aca="false">E134</f>
        <v>152</v>
      </c>
      <c r="E134" s="20" t="n">
        <v>152</v>
      </c>
      <c r="F134" s="20" t="n">
        <f aca="false">E134*1.2</f>
        <v>182.4</v>
      </c>
      <c r="G134" s="21" t="n">
        <v>0.1</v>
      </c>
      <c r="H134" s="20" t="n">
        <f aca="false">G134*F134</f>
        <v>18.24</v>
      </c>
      <c r="I134" s="21" t="n">
        <f aca="false">G134</f>
        <v>0.1</v>
      </c>
      <c r="J134" s="21"/>
      <c r="K134" s="21"/>
      <c r="L134" s="12" t="s">
        <v>24</v>
      </c>
      <c r="M134" s="2"/>
      <c r="N134" s="27"/>
    </row>
    <row r="135" s="28" customFormat="true" ht="28.3" hidden="false" customHeight="false" outlineLevel="0" collapsed="false">
      <c r="A135" s="15" t="n">
        <v>128</v>
      </c>
      <c r="B135" s="29" t="s">
        <v>118</v>
      </c>
      <c r="C135" s="19"/>
      <c r="D135" s="20"/>
      <c r="E135" s="20"/>
      <c r="F135" s="20"/>
      <c r="G135" s="21"/>
      <c r="H135" s="20"/>
      <c r="I135" s="21"/>
      <c r="J135" s="21"/>
      <c r="K135" s="24"/>
      <c r="L135" s="12"/>
      <c r="M135" s="2"/>
      <c r="N135" s="27"/>
    </row>
    <row r="136" s="28" customFormat="true" ht="14.15" hidden="false" customHeight="false" outlineLevel="0" collapsed="false">
      <c r="A136" s="15" t="n">
        <v>129</v>
      </c>
      <c r="B136" s="26" t="s">
        <v>41</v>
      </c>
      <c r="C136" s="19" t="s">
        <v>23</v>
      </c>
      <c r="D136" s="20" t="n">
        <f aca="false">E136</f>
        <v>1290</v>
      </c>
      <c r="E136" s="20" t="n">
        <v>1290</v>
      </c>
      <c r="F136" s="20" t="n">
        <f aca="false">E136*1.2</f>
        <v>1548</v>
      </c>
      <c r="G136" s="21" t="n">
        <v>3.42</v>
      </c>
      <c r="H136" s="20" t="n">
        <f aca="false">G136*F136</f>
        <v>5294.16</v>
      </c>
      <c r="I136" s="21" t="n">
        <f aca="false">G136</f>
        <v>3.42</v>
      </c>
      <c r="J136" s="21"/>
      <c r="K136" s="21"/>
      <c r="L136" s="12" t="s">
        <v>24</v>
      </c>
      <c r="M136" s="2"/>
      <c r="N136" s="27"/>
    </row>
    <row r="137" s="28" customFormat="true" ht="14.15" hidden="false" customHeight="false" outlineLevel="0" collapsed="false">
      <c r="A137" s="15" t="n">
        <v>130</v>
      </c>
      <c r="B137" s="26" t="s">
        <v>119</v>
      </c>
      <c r="C137" s="31" t="s">
        <v>23</v>
      </c>
      <c r="D137" s="20" t="n">
        <f aca="false">E137</f>
        <v>3060</v>
      </c>
      <c r="E137" s="20" t="n">
        <v>3060</v>
      </c>
      <c r="F137" s="20" t="n">
        <f aca="false">E137*1.2</f>
        <v>3672</v>
      </c>
      <c r="G137" s="21" t="n">
        <v>3.64</v>
      </c>
      <c r="H137" s="20" t="n">
        <f aca="false">G137*F137</f>
        <v>13366.08</v>
      </c>
      <c r="I137" s="21" t="n">
        <f aca="false">G137</f>
        <v>3.64</v>
      </c>
      <c r="J137" s="21"/>
      <c r="K137" s="21"/>
      <c r="L137" s="12" t="s">
        <v>24</v>
      </c>
      <c r="M137" s="2"/>
      <c r="N137" s="27"/>
    </row>
    <row r="138" s="28" customFormat="true" ht="14.15" hidden="false" customHeight="false" outlineLevel="0" collapsed="false">
      <c r="A138" s="15" t="n">
        <v>131</v>
      </c>
      <c r="B138" s="26" t="s">
        <v>42</v>
      </c>
      <c r="C138" s="31" t="s">
        <v>27</v>
      </c>
      <c r="D138" s="20" t="n">
        <f aca="false">E138</f>
        <v>15480</v>
      </c>
      <c r="E138" s="20" t="n">
        <v>15480</v>
      </c>
      <c r="F138" s="20" t="n">
        <f aca="false">E138*1.2</f>
        <v>18576</v>
      </c>
      <c r="G138" s="21" t="n">
        <v>6</v>
      </c>
      <c r="H138" s="20" t="n">
        <f aca="false">G138*F138</f>
        <v>111456</v>
      </c>
      <c r="I138" s="21" t="n">
        <v>6</v>
      </c>
      <c r="J138" s="21"/>
      <c r="K138" s="21" t="n">
        <v>3</v>
      </c>
      <c r="L138" s="12" t="s">
        <v>24</v>
      </c>
      <c r="M138" s="2"/>
      <c r="N138" s="27"/>
    </row>
    <row r="139" s="28" customFormat="true" ht="14.15" hidden="false" customHeight="false" outlineLevel="0" collapsed="false">
      <c r="A139" s="15" t="n">
        <v>132</v>
      </c>
      <c r="B139" s="26" t="s">
        <v>30</v>
      </c>
      <c r="C139" s="31" t="s">
        <v>29</v>
      </c>
      <c r="D139" s="20" t="n">
        <f aca="false">E139</f>
        <v>82</v>
      </c>
      <c r="E139" s="20" t="n">
        <v>82</v>
      </c>
      <c r="F139" s="20" t="n">
        <f aca="false">E139*1.2</f>
        <v>98.4</v>
      </c>
      <c r="G139" s="21" t="n">
        <v>14.4</v>
      </c>
      <c r="H139" s="20" t="n">
        <f aca="false">G139*F139</f>
        <v>1416.96</v>
      </c>
      <c r="I139" s="21"/>
      <c r="J139" s="21" t="n">
        <f aca="false">G139</f>
        <v>14.4</v>
      </c>
      <c r="K139" s="21"/>
      <c r="L139" s="12" t="s">
        <v>24</v>
      </c>
      <c r="M139" s="2"/>
      <c r="N139" s="27"/>
    </row>
    <row r="140" s="28" customFormat="true" ht="14.15" hidden="false" customHeight="false" outlineLevel="0" collapsed="false">
      <c r="A140" s="15" t="n">
        <v>133</v>
      </c>
      <c r="B140" s="32" t="s">
        <v>120</v>
      </c>
      <c r="C140" s="19" t="s">
        <v>29</v>
      </c>
      <c r="D140" s="20" t="n">
        <f aca="false">E140</f>
        <v>120</v>
      </c>
      <c r="E140" s="20" t="n">
        <v>120</v>
      </c>
      <c r="F140" s="20" t="n">
        <f aca="false">E140*1.2</f>
        <v>144</v>
      </c>
      <c r="G140" s="21" t="n">
        <v>164.84</v>
      </c>
      <c r="H140" s="20" t="n">
        <f aca="false">G140*F140</f>
        <v>23736.96</v>
      </c>
      <c r="I140" s="21" t="n">
        <f aca="false">G140</f>
        <v>164.84</v>
      </c>
      <c r="J140" s="21"/>
      <c r="K140" s="21"/>
      <c r="L140" s="12" t="s">
        <v>24</v>
      </c>
      <c r="M140" s="2"/>
      <c r="N140" s="27"/>
    </row>
    <row r="141" s="28" customFormat="true" ht="14.15" hidden="false" customHeight="false" outlineLevel="0" collapsed="false">
      <c r="A141" s="15" t="n">
        <v>134</v>
      </c>
      <c r="B141" s="32" t="s">
        <v>121</v>
      </c>
      <c r="C141" s="19" t="s">
        <v>29</v>
      </c>
      <c r="D141" s="20" t="n">
        <f aca="false">E141</f>
        <v>105</v>
      </c>
      <c r="E141" s="20" t="n">
        <v>105</v>
      </c>
      <c r="F141" s="20" t="n">
        <f aca="false">E141*1.2</f>
        <v>126</v>
      </c>
      <c r="G141" s="21" t="n">
        <v>17.28</v>
      </c>
      <c r="H141" s="20" t="n">
        <f aca="false">G141*F141</f>
        <v>2177.28</v>
      </c>
      <c r="I141" s="21" t="n">
        <f aca="false">G141</f>
        <v>17.28</v>
      </c>
      <c r="J141" s="21"/>
      <c r="K141" s="21" t="n">
        <f aca="false">I141</f>
        <v>17.28</v>
      </c>
      <c r="L141" s="12" t="s">
        <v>24</v>
      </c>
      <c r="M141" s="2"/>
      <c r="N141" s="27"/>
    </row>
    <row r="142" s="28" customFormat="true" ht="14.15" hidden="false" customHeight="false" outlineLevel="0" collapsed="false">
      <c r="A142" s="15" t="n">
        <v>135</v>
      </c>
      <c r="B142" s="32" t="s">
        <v>122</v>
      </c>
      <c r="C142" s="19" t="s">
        <v>29</v>
      </c>
      <c r="D142" s="20" t="n">
        <f aca="false">E142</f>
        <v>120</v>
      </c>
      <c r="E142" s="20" t="n">
        <v>120</v>
      </c>
      <c r="F142" s="20" t="n">
        <f aca="false">E142*1.2</f>
        <v>144</v>
      </c>
      <c r="G142" s="21" t="n">
        <v>59.84</v>
      </c>
      <c r="H142" s="20" t="n">
        <f aca="false">G142*F142</f>
        <v>8616.96</v>
      </c>
      <c r="I142" s="21" t="n">
        <f aca="false">G142</f>
        <v>59.84</v>
      </c>
      <c r="J142" s="21"/>
      <c r="K142" s="21"/>
      <c r="L142" s="12" t="s">
        <v>24</v>
      </c>
      <c r="M142" s="2"/>
      <c r="N142" s="27"/>
    </row>
    <row r="143" s="28" customFormat="true" ht="14.15" hidden="false" customHeight="false" outlineLevel="0" collapsed="false">
      <c r="A143" s="15" t="n">
        <v>136</v>
      </c>
      <c r="B143" s="32" t="s">
        <v>123</v>
      </c>
      <c r="C143" s="19" t="s">
        <v>29</v>
      </c>
      <c r="D143" s="20" t="n">
        <f aca="false">E143</f>
        <v>105</v>
      </c>
      <c r="E143" s="20" t="n">
        <v>105</v>
      </c>
      <c r="F143" s="20" t="n">
        <f aca="false">E143*1.2</f>
        <v>126</v>
      </c>
      <c r="G143" s="21" t="n">
        <v>248.04</v>
      </c>
      <c r="H143" s="20" t="n">
        <f aca="false">G143*F143</f>
        <v>31253.04</v>
      </c>
      <c r="I143" s="21" t="n">
        <f aca="false">G143</f>
        <v>248.04</v>
      </c>
      <c r="J143" s="21"/>
      <c r="K143" s="21"/>
      <c r="L143" s="12" t="s">
        <v>24</v>
      </c>
      <c r="M143" s="2"/>
      <c r="N143" s="27"/>
    </row>
    <row r="144" s="28" customFormat="true" ht="14.15" hidden="false" customHeight="false" outlineLevel="0" collapsed="false">
      <c r="A144" s="15" t="n">
        <v>137</v>
      </c>
      <c r="B144" s="32" t="s">
        <v>124</v>
      </c>
      <c r="C144" s="19" t="s">
        <v>29</v>
      </c>
      <c r="D144" s="20" t="n">
        <f aca="false">E144</f>
        <v>120</v>
      </c>
      <c r="E144" s="20" t="n">
        <v>120</v>
      </c>
      <c r="F144" s="20" t="n">
        <f aca="false">E144*1.2</f>
        <v>144</v>
      </c>
      <c r="G144" s="21" t="n">
        <v>3.44</v>
      </c>
      <c r="H144" s="20" t="n">
        <f aca="false">G144*F144</f>
        <v>495.36</v>
      </c>
      <c r="I144" s="21" t="n">
        <f aca="false">G144</f>
        <v>3.44</v>
      </c>
      <c r="J144" s="21"/>
      <c r="K144" s="21"/>
      <c r="L144" s="12" t="s">
        <v>24</v>
      </c>
      <c r="M144" s="2"/>
      <c r="N144" s="27"/>
    </row>
    <row r="145" s="28" customFormat="true" ht="14.15" hidden="false" customHeight="false" outlineLevel="0" collapsed="false">
      <c r="A145" s="15" t="n">
        <v>138</v>
      </c>
      <c r="B145" s="32" t="s">
        <v>125</v>
      </c>
      <c r="C145" s="19" t="s">
        <v>29</v>
      </c>
      <c r="D145" s="20" t="n">
        <f aca="false">E145</f>
        <v>120</v>
      </c>
      <c r="E145" s="20" t="n">
        <v>120</v>
      </c>
      <c r="F145" s="20" t="n">
        <f aca="false">E145*1.2</f>
        <v>144</v>
      </c>
      <c r="G145" s="21" t="n">
        <v>2.88</v>
      </c>
      <c r="H145" s="20" t="n">
        <f aca="false">G145*F145</f>
        <v>414.72</v>
      </c>
      <c r="I145" s="21" t="n">
        <f aca="false">G145</f>
        <v>2.88</v>
      </c>
      <c r="J145" s="21"/>
      <c r="K145" s="21"/>
      <c r="L145" s="12" t="s">
        <v>24</v>
      </c>
      <c r="M145" s="2"/>
      <c r="N145" s="27"/>
    </row>
    <row r="146" s="28" customFormat="true" ht="14.15" hidden="false" customHeight="false" outlineLevel="0" collapsed="false">
      <c r="A146" s="15" t="n">
        <v>139</v>
      </c>
      <c r="B146" s="32" t="s">
        <v>126</v>
      </c>
      <c r="C146" s="19" t="s">
        <v>29</v>
      </c>
      <c r="D146" s="20" t="n">
        <f aca="false">E146</f>
        <v>115</v>
      </c>
      <c r="E146" s="20" t="n">
        <v>115</v>
      </c>
      <c r="F146" s="20" t="n">
        <f aca="false">E146*1.2</f>
        <v>138</v>
      </c>
      <c r="G146" s="21" t="n">
        <v>76.96</v>
      </c>
      <c r="H146" s="20" t="n">
        <f aca="false">G146*F146</f>
        <v>10620.48</v>
      </c>
      <c r="I146" s="21" t="n">
        <f aca="false">G146</f>
        <v>76.96</v>
      </c>
      <c r="J146" s="21"/>
      <c r="K146" s="20" t="n">
        <f aca="false">I146</f>
        <v>76.96</v>
      </c>
      <c r="L146" s="12" t="s">
        <v>24</v>
      </c>
      <c r="M146" s="2"/>
      <c r="N146" s="27"/>
    </row>
    <row r="147" s="28" customFormat="true" ht="14.15" hidden="false" customHeight="false" outlineLevel="0" collapsed="false">
      <c r="A147" s="15" t="n">
        <v>140</v>
      </c>
      <c r="B147" s="32" t="s">
        <v>127</v>
      </c>
      <c r="C147" s="19" t="s">
        <v>29</v>
      </c>
      <c r="D147" s="20" t="n">
        <f aca="false">E147</f>
        <v>110</v>
      </c>
      <c r="E147" s="20" t="n">
        <v>110</v>
      </c>
      <c r="F147" s="20" t="n">
        <f aca="false">E147*1.2</f>
        <v>132</v>
      </c>
      <c r="G147" s="21" t="n">
        <v>1.92</v>
      </c>
      <c r="H147" s="20" t="n">
        <f aca="false">G147*F147</f>
        <v>253.44</v>
      </c>
      <c r="I147" s="21" t="n">
        <f aca="false">G147</f>
        <v>1.92</v>
      </c>
      <c r="J147" s="21"/>
      <c r="K147" s="20" t="n">
        <f aca="false">I147</f>
        <v>1.92</v>
      </c>
      <c r="L147" s="12" t="s">
        <v>24</v>
      </c>
      <c r="M147" s="2"/>
      <c r="N147" s="27"/>
    </row>
    <row r="148" s="28" customFormat="true" ht="14.15" hidden="false" customHeight="false" outlineLevel="0" collapsed="false">
      <c r="A148" s="15" t="n">
        <v>141</v>
      </c>
      <c r="B148" s="26" t="s">
        <v>65</v>
      </c>
      <c r="C148" s="19" t="s">
        <v>27</v>
      </c>
      <c r="D148" s="20" t="n">
        <f aca="false">E148</f>
        <v>63</v>
      </c>
      <c r="E148" s="20" t="n">
        <v>63</v>
      </c>
      <c r="F148" s="20" t="n">
        <f aca="false">E148*1.2</f>
        <v>75.6</v>
      </c>
      <c r="G148" s="21" t="n">
        <v>32</v>
      </c>
      <c r="H148" s="20" t="n">
        <f aca="false">G148*F148</f>
        <v>2419.2</v>
      </c>
      <c r="I148" s="21" t="n">
        <f aca="false">G148</f>
        <v>32</v>
      </c>
      <c r="J148" s="21"/>
      <c r="K148" s="20" t="n">
        <f aca="false">I148</f>
        <v>32</v>
      </c>
      <c r="L148" s="12" t="s">
        <v>24</v>
      </c>
      <c r="M148" s="2"/>
      <c r="N148" s="27"/>
    </row>
    <row r="149" s="28" customFormat="true" ht="14.15" hidden="false" customHeight="false" outlineLevel="0" collapsed="false">
      <c r="A149" s="15" t="n">
        <v>142</v>
      </c>
      <c r="B149" s="32" t="s">
        <v>128</v>
      </c>
      <c r="C149" s="19" t="s">
        <v>27</v>
      </c>
      <c r="D149" s="20" t="n">
        <f aca="false">E149</f>
        <v>44</v>
      </c>
      <c r="E149" s="20" t="n">
        <v>44</v>
      </c>
      <c r="F149" s="20" t="n">
        <f aca="false">E149*1.2</f>
        <v>52.8</v>
      </c>
      <c r="G149" s="21" t="n">
        <v>16</v>
      </c>
      <c r="H149" s="20" t="n">
        <f aca="false">G149*F149</f>
        <v>844.8</v>
      </c>
      <c r="I149" s="21"/>
      <c r="J149" s="21" t="n">
        <f aca="false">G149</f>
        <v>16</v>
      </c>
      <c r="K149" s="21"/>
      <c r="L149" s="12" t="s">
        <v>24</v>
      </c>
      <c r="M149" s="2"/>
      <c r="N149" s="27"/>
    </row>
    <row r="150" s="28" customFormat="true" ht="14.15" hidden="false" customHeight="false" outlineLevel="0" collapsed="false">
      <c r="A150" s="15" t="n">
        <v>143</v>
      </c>
      <c r="B150" s="32" t="s">
        <v>129</v>
      </c>
      <c r="C150" s="19" t="s">
        <v>27</v>
      </c>
      <c r="D150" s="20" t="n">
        <f aca="false">E150</f>
        <v>6</v>
      </c>
      <c r="E150" s="20" t="n">
        <v>6</v>
      </c>
      <c r="F150" s="20" t="n">
        <f aca="false">E150*1.2</f>
        <v>7.2</v>
      </c>
      <c r="G150" s="21" t="n">
        <v>16</v>
      </c>
      <c r="H150" s="20" t="n">
        <f aca="false">G150*F150</f>
        <v>115.2</v>
      </c>
      <c r="I150" s="21"/>
      <c r="J150" s="21" t="n">
        <f aca="false">G150</f>
        <v>16</v>
      </c>
      <c r="K150" s="21"/>
      <c r="L150" s="12" t="s">
        <v>24</v>
      </c>
      <c r="M150" s="2"/>
      <c r="N150" s="27"/>
    </row>
    <row r="151" s="28" customFormat="true" ht="14.15" hidden="false" customHeight="false" outlineLevel="0" collapsed="false">
      <c r="A151" s="15" t="n">
        <v>144</v>
      </c>
      <c r="B151" s="32" t="s">
        <v>130</v>
      </c>
      <c r="C151" s="19" t="s">
        <v>27</v>
      </c>
      <c r="D151" s="20" t="n">
        <f aca="false">E151</f>
        <v>40</v>
      </c>
      <c r="E151" s="20" t="n">
        <v>40</v>
      </c>
      <c r="F151" s="20" t="n">
        <f aca="false">E151*1.2</f>
        <v>48</v>
      </c>
      <c r="G151" s="21" t="n">
        <v>32</v>
      </c>
      <c r="H151" s="20" t="n">
        <f aca="false">G151*F151</f>
        <v>1536</v>
      </c>
      <c r="I151" s="21"/>
      <c r="J151" s="21" t="n">
        <f aca="false">G151</f>
        <v>32</v>
      </c>
      <c r="K151" s="21"/>
      <c r="L151" s="12" t="s">
        <v>24</v>
      </c>
      <c r="M151" s="2"/>
      <c r="N151" s="27"/>
    </row>
    <row r="152" s="28" customFormat="true" ht="14.15" hidden="false" customHeight="false" outlineLevel="0" collapsed="false">
      <c r="A152" s="15" t="n">
        <v>145</v>
      </c>
      <c r="B152" s="32" t="s">
        <v>131</v>
      </c>
      <c r="C152" s="19" t="s">
        <v>23</v>
      </c>
      <c r="D152" s="20" t="n">
        <f aca="false">E152</f>
        <v>8950</v>
      </c>
      <c r="E152" s="20" t="n">
        <v>8950</v>
      </c>
      <c r="F152" s="20" t="n">
        <f aca="false">E152*1.2</f>
        <v>10740</v>
      </c>
      <c r="G152" s="21" t="n">
        <v>0.81</v>
      </c>
      <c r="H152" s="20" t="n">
        <f aca="false">G152*F152</f>
        <v>8699.4</v>
      </c>
      <c r="I152" s="21"/>
      <c r="J152" s="21" t="n">
        <f aca="false">G152</f>
        <v>0.81</v>
      </c>
      <c r="K152" s="21"/>
      <c r="L152" s="12" t="s">
        <v>24</v>
      </c>
      <c r="M152" s="2"/>
      <c r="N152" s="27"/>
    </row>
    <row r="153" s="28" customFormat="true" ht="14.15" hidden="false" customHeight="false" outlineLevel="0" collapsed="false">
      <c r="A153" s="15" t="n">
        <v>146</v>
      </c>
      <c r="B153" s="32" t="s">
        <v>132</v>
      </c>
      <c r="C153" s="31" t="s">
        <v>23</v>
      </c>
      <c r="D153" s="20" t="n">
        <f aca="false">E153</f>
        <v>9850</v>
      </c>
      <c r="E153" s="20" t="n">
        <v>9850</v>
      </c>
      <c r="F153" s="20" t="n">
        <f aca="false">E153*1.2</f>
        <v>11820</v>
      </c>
      <c r="G153" s="21" t="n">
        <v>0.43</v>
      </c>
      <c r="H153" s="20" t="n">
        <f aca="false">G153*F153</f>
        <v>5082.6</v>
      </c>
      <c r="I153" s="21"/>
      <c r="J153" s="21" t="n">
        <f aca="false">G153</f>
        <v>0.43</v>
      </c>
      <c r="K153" s="21"/>
      <c r="L153" s="12" t="s">
        <v>24</v>
      </c>
      <c r="M153" s="2"/>
      <c r="N153" s="27"/>
    </row>
    <row r="154" s="28" customFormat="true" ht="14.15" hidden="false" customHeight="false" outlineLevel="0" collapsed="false">
      <c r="A154" s="15" t="n">
        <v>147</v>
      </c>
      <c r="B154" s="26" t="s">
        <v>133</v>
      </c>
      <c r="C154" s="31" t="s">
        <v>23</v>
      </c>
      <c r="D154" s="20" t="n">
        <f aca="false">E154</f>
        <v>980</v>
      </c>
      <c r="E154" s="20" t="n">
        <v>980</v>
      </c>
      <c r="F154" s="20" t="n">
        <f aca="false">E154*1.2</f>
        <v>1176</v>
      </c>
      <c r="G154" s="21" t="n">
        <v>10.8</v>
      </c>
      <c r="H154" s="20" t="n">
        <f aca="false">G154*F154</f>
        <v>12700.8</v>
      </c>
      <c r="I154" s="21"/>
      <c r="J154" s="21" t="n">
        <f aca="false">G154</f>
        <v>10.8</v>
      </c>
      <c r="K154" s="21"/>
      <c r="L154" s="12" t="s">
        <v>24</v>
      </c>
      <c r="M154" s="2"/>
      <c r="N154" s="27"/>
    </row>
    <row r="155" s="28" customFormat="true" ht="14.15" hidden="false" customHeight="false" outlineLevel="0" collapsed="false">
      <c r="A155" s="15" t="n">
        <v>148</v>
      </c>
      <c r="B155" s="26" t="s">
        <v>134</v>
      </c>
      <c r="C155" s="31" t="s">
        <v>29</v>
      </c>
      <c r="D155" s="20" t="n">
        <f aca="false">E155</f>
        <v>188</v>
      </c>
      <c r="E155" s="20" t="n">
        <v>188</v>
      </c>
      <c r="F155" s="20" t="n">
        <f aca="false">E155*1.2</f>
        <v>225.6</v>
      </c>
      <c r="G155" s="21" t="n">
        <v>10.8</v>
      </c>
      <c r="H155" s="20" t="n">
        <f aca="false">G155*F155</f>
        <v>2436.48</v>
      </c>
      <c r="I155" s="21" t="n">
        <f aca="false">G155</f>
        <v>10.8</v>
      </c>
      <c r="J155" s="21"/>
      <c r="K155" s="21" t="n">
        <f aca="false">I155</f>
        <v>10.8</v>
      </c>
      <c r="L155" s="12" t="s">
        <v>24</v>
      </c>
      <c r="M155" s="2"/>
      <c r="N155" s="27"/>
    </row>
    <row r="156" s="28" customFormat="true" ht="14.15" hidden="false" customHeight="false" outlineLevel="0" collapsed="false">
      <c r="A156" s="15" t="n">
        <v>149</v>
      </c>
      <c r="B156" s="26" t="s">
        <v>135</v>
      </c>
      <c r="C156" s="31" t="s">
        <v>29</v>
      </c>
      <c r="D156" s="20" t="n">
        <f aca="false">E156</f>
        <v>95</v>
      </c>
      <c r="E156" s="20" t="n">
        <v>95</v>
      </c>
      <c r="F156" s="20" t="n">
        <f aca="false">E156*1.2</f>
        <v>114</v>
      </c>
      <c r="G156" s="21" t="n">
        <v>108</v>
      </c>
      <c r="H156" s="20" t="n">
        <f aca="false">G156*F156</f>
        <v>12312</v>
      </c>
      <c r="I156" s="21" t="n">
        <f aca="false">G156</f>
        <v>108</v>
      </c>
      <c r="J156" s="21"/>
      <c r="K156" s="21" t="n">
        <f aca="false">I156</f>
        <v>108</v>
      </c>
      <c r="L156" s="12" t="s">
        <v>24</v>
      </c>
      <c r="M156" s="2"/>
      <c r="N156" s="27"/>
    </row>
    <row r="157" s="28" customFormat="true" ht="28.3" hidden="false" customHeight="false" outlineLevel="0" collapsed="false">
      <c r="A157" s="15" t="n">
        <v>150</v>
      </c>
      <c r="B157" s="25" t="s">
        <v>136</v>
      </c>
      <c r="C157" s="31"/>
      <c r="D157" s="20"/>
      <c r="E157" s="20"/>
      <c r="F157" s="20"/>
      <c r="G157" s="21"/>
      <c r="H157" s="20"/>
      <c r="I157" s="21"/>
      <c r="J157" s="21"/>
      <c r="K157" s="21"/>
      <c r="L157" s="12"/>
      <c r="M157" s="2"/>
      <c r="N157" s="27"/>
    </row>
    <row r="158" s="28" customFormat="true" ht="14.15" hidden="false" customHeight="false" outlineLevel="0" collapsed="false">
      <c r="A158" s="15" t="n">
        <v>151</v>
      </c>
      <c r="B158" s="33" t="s">
        <v>137</v>
      </c>
      <c r="C158" s="31"/>
      <c r="D158" s="20"/>
      <c r="E158" s="20"/>
      <c r="F158" s="20"/>
      <c r="G158" s="21"/>
      <c r="H158" s="20"/>
      <c r="I158" s="21"/>
      <c r="J158" s="21"/>
      <c r="K158" s="21"/>
      <c r="L158" s="12"/>
      <c r="M158" s="2"/>
      <c r="N158" s="27"/>
    </row>
    <row r="159" s="28" customFormat="true" ht="14.15" hidden="false" customHeight="false" outlineLevel="0" collapsed="false">
      <c r="A159" s="15" t="n">
        <v>152</v>
      </c>
      <c r="B159" s="26" t="s">
        <v>138</v>
      </c>
      <c r="C159" s="31" t="s">
        <v>23</v>
      </c>
      <c r="D159" s="20" t="n">
        <f aca="false">E159</f>
        <v>3060</v>
      </c>
      <c r="E159" s="20" t="n">
        <v>3060</v>
      </c>
      <c r="F159" s="20" t="n">
        <f aca="false">E159*1.2</f>
        <v>3672</v>
      </c>
      <c r="G159" s="21" t="n">
        <v>0.08</v>
      </c>
      <c r="H159" s="20" t="n">
        <f aca="false">G159*F159</f>
        <v>293.76</v>
      </c>
      <c r="I159" s="21" t="n">
        <f aca="false">G159</f>
        <v>0.08</v>
      </c>
      <c r="J159" s="21"/>
      <c r="K159" s="21"/>
      <c r="L159" s="12" t="s">
        <v>24</v>
      </c>
      <c r="M159" s="2"/>
      <c r="N159" s="27"/>
    </row>
    <row r="160" s="28" customFormat="true" ht="14.15" hidden="false" customHeight="false" outlineLevel="0" collapsed="false">
      <c r="A160" s="15" t="n">
        <v>153</v>
      </c>
      <c r="B160" s="36" t="s">
        <v>41</v>
      </c>
      <c r="C160" s="31" t="s">
        <v>23</v>
      </c>
      <c r="D160" s="20" t="n">
        <f aca="false">E160</f>
        <v>1290</v>
      </c>
      <c r="E160" s="20" t="n">
        <v>1290</v>
      </c>
      <c r="F160" s="20" t="n">
        <f aca="false">E160*1.2</f>
        <v>1548</v>
      </c>
      <c r="G160" s="23" t="n">
        <v>0.81</v>
      </c>
      <c r="H160" s="20" t="n">
        <f aca="false">G160*F160</f>
        <v>1253.88</v>
      </c>
      <c r="I160" s="21" t="n">
        <f aca="false">G160</f>
        <v>0.81</v>
      </c>
      <c r="J160" s="21"/>
      <c r="K160" s="21"/>
      <c r="L160" s="12" t="s">
        <v>24</v>
      </c>
      <c r="M160" s="2"/>
      <c r="N160" s="27"/>
    </row>
    <row r="161" s="28" customFormat="true" ht="14.15" hidden="false" customHeight="false" outlineLevel="0" collapsed="false">
      <c r="A161" s="15" t="n">
        <v>154</v>
      </c>
      <c r="B161" s="25" t="s">
        <v>139</v>
      </c>
      <c r="C161" s="19"/>
      <c r="D161" s="20"/>
      <c r="E161" s="20"/>
      <c r="F161" s="20"/>
      <c r="G161" s="21"/>
      <c r="H161" s="20"/>
      <c r="I161" s="21"/>
      <c r="J161" s="21"/>
      <c r="K161" s="21"/>
      <c r="L161" s="12"/>
      <c r="M161" s="2"/>
      <c r="N161" s="27"/>
    </row>
    <row r="162" s="28" customFormat="true" ht="14.15" hidden="false" customHeight="false" outlineLevel="0" collapsed="false">
      <c r="A162" s="15" t="n">
        <v>155</v>
      </c>
      <c r="B162" s="26" t="s">
        <v>140</v>
      </c>
      <c r="C162" s="19" t="s">
        <v>29</v>
      </c>
      <c r="D162" s="20" t="n">
        <f aca="false">E162</f>
        <v>98</v>
      </c>
      <c r="E162" s="20" t="n">
        <v>98</v>
      </c>
      <c r="F162" s="20" t="n">
        <f aca="false">E162*1.2</f>
        <v>117.6</v>
      </c>
      <c r="G162" s="21" t="n">
        <v>121.5</v>
      </c>
      <c r="H162" s="20" t="n">
        <f aca="false">G162*F162</f>
        <v>14288.4</v>
      </c>
      <c r="I162" s="21" t="n">
        <f aca="false">G162</f>
        <v>121.5</v>
      </c>
      <c r="J162" s="21"/>
      <c r="K162" s="21"/>
      <c r="L162" s="12" t="s">
        <v>24</v>
      </c>
      <c r="M162" s="2"/>
      <c r="N162" s="27"/>
    </row>
    <row r="163" s="28" customFormat="true" ht="14.15" hidden="false" customHeight="false" outlineLevel="0" collapsed="false">
      <c r="A163" s="15" t="n">
        <v>156</v>
      </c>
      <c r="B163" s="26" t="s">
        <v>68</v>
      </c>
      <c r="C163" s="19" t="s">
        <v>29</v>
      </c>
      <c r="D163" s="20" t="n">
        <f aca="false">E163</f>
        <v>115</v>
      </c>
      <c r="E163" s="20" t="n">
        <v>115</v>
      </c>
      <c r="F163" s="20" t="n">
        <f aca="false">E163*1.2</f>
        <v>138</v>
      </c>
      <c r="G163" s="21" t="n">
        <v>10.62</v>
      </c>
      <c r="H163" s="20" t="n">
        <f aca="false">G163*F163</f>
        <v>1465.56</v>
      </c>
      <c r="I163" s="21" t="n">
        <f aca="false">G163</f>
        <v>10.62</v>
      </c>
      <c r="J163" s="21"/>
      <c r="K163" s="20" t="n">
        <f aca="false">I163</f>
        <v>10.62</v>
      </c>
      <c r="L163" s="12" t="s">
        <v>24</v>
      </c>
      <c r="M163" s="2"/>
      <c r="N163" s="27"/>
    </row>
    <row r="164" s="28" customFormat="true" ht="14.15" hidden="false" customHeight="false" outlineLevel="0" collapsed="false">
      <c r="A164" s="15" t="n">
        <v>157</v>
      </c>
      <c r="B164" s="26" t="s">
        <v>141</v>
      </c>
      <c r="C164" s="19" t="s">
        <v>29</v>
      </c>
      <c r="D164" s="20" t="n">
        <f aca="false">E164</f>
        <v>115</v>
      </c>
      <c r="E164" s="20" t="n">
        <v>115</v>
      </c>
      <c r="F164" s="20" t="n">
        <f aca="false">E164*1.2</f>
        <v>138</v>
      </c>
      <c r="G164" s="21" t="n">
        <v>2.4</v>
      </c>
      <c r="H164" s="20" t="n">
        <f aca="false">G164*F164</f>
        <v>331.2</v>
      </c>
      <c r="I164" s="21" t="n">
        <f aca="false">G164</f>
        <v>2.4</v>
      </c>
      <c r="J164" s="21"/>
      <c r="K164" s="20" t="n">
        <f aca="false">I164</f>
        <v>2.4</v>
      </c>
      <c r="L164" s="12" t="s">
        <v>24</v>
      </c>
      <c r="M164" s="2"/>
      <c r="N164" s="27"/>
    </row>
    <row r="165" s="28" customFormat="true" ht="14.15" hidden="false" customHeight="false" outlineLevel="0" collapsed="false">
      <c r="A165" s="15" t="n">
        <v>158</v>
      </c>
      <c r="B165" s="26" t="s">
        <v>142</v>
      </c>
      <c r="C165" s="19" t="s">
        <v>29</v>
      </c>
      <c r="D165" s="20" t="n">
        <f aca="false">E165</f>
        <v>98</v>
      </c>
      <c r="E165" s="20" t="n">
        <v>98</v>
      </c>
      <c r="F165" s="20" t="n">
        <f aca="false">E165*1.2</f>
        <v>117.6</v>
      </c>
      <c r="G165" s="21" t="n">
        <v>12.52</v>
      </c>
      <c r="H165" s="20" t="n">
        <f aca="false">G165*F165</f>
        <v>1472.352</v>
      </c>
      <c r="I165" s="21" t="n">
        <f aca="false">G165</f>
        <v>12.52</v>
      </c>
      <c r="J165" s="21"/>
      <c r="K165" s="21"/>
      <c r="L165" s="12" t="s">
        <v>24</v>
      </c>
      <c r="M165" s="2"/>
      <c r="N165" s="27"/>
    </row>
    <row r="166" s="28" customFormat="true" ht="14.15" hidden="false" customHeight="false" outlineLevel="0" collapsed="false">
      <c r="A166" s="15" t="n">
        <v>159</v>
      </c>
      <c r="B166" s="26" t="s">
        <v>143</v>
      </c>
      <c r="C166" s="19" t="s">
        <v>29</v>
      </c>
      <c r="D166" s="20" t="n">
        <f aca="false">E166</f>
        <v>98</v>
      </c>
      <c r="E166" s="20" t="n">
        <v>98</v>
      </c>
      <c r="F166" s="20" t="n">
        <f aca="false">E166*1.2</f>
        <v>117.6</v>
      </c>
      <c r="G166" s="21" t="n">
        <v>62.6</v>
      </c>
      <c r="H166" s="20" t="n">
        <f aca="false">G166*F166</f>
        <v>7361.76</v>
      </c>
      <c r="I166" s="21" t="n">
        <f aca="false">G166</f>
        <v>62.6</v>
      </c>
      <c r="J166" s="21"/>
      <c r="K166" s="21"/>
      <c r="L166" s="12" t="s">
        <v>24</v>
      </c>
      <c r="M166" s="2"/>
      <c r="N166" s="27"/>
    </row>
    <row r="167" s="28" customFormat="true" ht="14.15" hidden="false" customHeight="false" outlineLevel="0" collapsed="false">
      <c r="A167" s="15" t="n">
        <v>160</v>
      </c>
      <c r="B167" s="26" t="s">
        <v>52</v>
      </c>
      <c r="C167" s="19" t="s">
        <v>29</v>
      </c>
      <c r="D167" s="20" t="n">
        <f aca="false">E167</f>
        <v>128</v>
      </c>
      <c r="E167" s="20" t="n">
        <v>128</v>
      </c>
      <c r="F167" s="20" t="n">
        <f aca="false">E167*1.2</f>
        <v>153.6</v>
      </c>
      <c r="G167" s="21" t="n">
        <v>0.68</v>
      </c>
      <c r="H167" s="20" t="n">
        <f aca="false">G167*F167</f>
        <v>104.448</v>
      </c>
      <c r="I167" s="21" t="n">
        <f aca="false">G167</f>
        <v>0.68</v>
      </c>
      <c r="J167" s="21"/>
      <c r="K167" s="20" t="n">
        <f aca="false">I167</f>
        <v>0.68</v>
      </c>
      <c r="L167" s="12" t="s">
        <v>24</v>
      </c>
      <c r="M167" s="2"/>
      <c r="N167" s="27"/>
    </row>
    <row r="168" s="28" customFormat="true" ht="14.15" hidden="false" customHeight="false" outlineLevel="0" collapsed="false">
      <c r="A168" s="15" t="n">
        <v>161</v>
      </c>
      <c r="B168" s="32" t="s">
        <v>100</v>
      </c>
      <c r="C168" s="19" t="s">
        <v>82</v>
      </c>
      <c r="D168" s="20" t="n">
        <f aca="false">E168</f>
        <v>152</v>
      </c>
      <c r="E168" s="20" t="n">
        <v>152</v>
      </c>
      <c r="F168" s="20" t="n">
        <f aca="false">E168*1.2</f>
        <v>182.4</v>
      </c>
      <c r="G168" s="21" t="n">
        <v>2.15</v>
      </c>
      <c r="H168" s="20" t="n">
        <f aca="false">G168*F168</f>
        <v>392.16</v>
      </c>
      <c r="I168" s="21" t="n">
        <f aca="false">G168</f>
        <v>2.15</v>
      </c>
      <c r="J168" s="21"/>
      <c r="K168" s="21"/>
      <c r="L168" s="12" t="s">
        <v>24</v>
      </c>
      <c r="M168" s="2"/>
      <c r="N168" s="27"/>
    </row>
    <row r="169" s="28" customFormat="true" ht="14.15" hidden="false" customHeight="false" outlineLevel="0" collapsed="false">
      <c r="A169" s="15" t="n">
        <v>162</v>
      </c>
      <c r="B169" s="33" t="s">
        <v>144</v>
      </c>
      <c r="C169" s="19"/>
      <c r="D169" s="20"/>
      <c r="E169" s="20"/>
      <c r="F169" s="20"/>
      <c r="G169" s="21"/>
      <c r="H169" s="20"/>
      <c r="I169" s="21"/>
      <c r="J169" s="21"/>
      <c r="K169" s="21"/>
      <c r="L169" s="12"/>
      <c r="M169" s="2"/>
      <c r="N169" s="27"/>
    </row>
    <row r="170" s="28" customFormat="true" ht="14.15" hidden="false" customHeight="false" outlineLevel="0" collapsed="false">
      <c r="A170" s="15" t="n">
        <v>163</v>
      </c>
      <c r="B170" s="26" t="s">
        <v>145</v>
      </c>
      <c r="C170" s="19" t="s">
        <v>29</v>
      </c>
      <c r="D170" s="20" t="n">
        <f aca="false">E170</f>
        <v>98</v>
      </c>
      <c r="E170" s="20" t="n">
        <v>98</v>
      </c>
      <c r="F170" s="20" t="n">
        <f aca="false">E170*1.2</f>
        <v>117.6</v>
      </c>
      <c r="G170" s="21" t="n">
        <v>19.95</v>
      </c>
      <c r="H170" s="20" t="n">
        <f aca="false">G170*F170</f>
        <v>2346.12</v>
      </c>
      <c r="I170" s="21" t="n">
        <f aca="false">G170</f>
        <v>19.95</v>
      </c>
      <c r="J170" s="21"/>
      <c r="K170" s="21" t="n">
        <f aca="false">I170</f>
        <v>19.95</v>
      </c>
      <c r="L170" s="12" t="s">
        <v>24</v>
      </c>
      <c r="M170" s="2"/>
      <c r="N170" s="27"/>
    </row>
    <row r="171" s="28" customFormat="true" ht="14.15" hidden="false" customHeight="false" outlineLevel="0" collapsed="false">
      <c r="A171" s="15" t="n">
        <v>164</v>
      </c>
      <c r="B171" s="26" t="s">
        <v>146</v>
      </c>
      <c r="C171" s="19" t="s">
        <v>29</v>
      </c>
      <c r="D171" s="20" t="n">
        <f aca="false">E171</f>
        <v>70</v>
      </c>
      <c r="E171" s="20" t="n">
        <v>70</v>
      </c>
      <c r="F171" s="20" t="n">
        <f aca="false">E171*1.2</f>
        <v>84</v>
      </c>
      <c r="G171" s="21" t="n">
        <v>0.71</v>
      </c>
      <c r="H171" s="20" t="n">
        <f aca="false">G171*F171</f>
        <v>59.64</v>
      </c>
      <c r="I171" s="21"/>
      <c r="J171" s="21" t="n">
        <f aca="false">G171</f>
        <v>0.71</v>
      </c>
      <c r="K171" s="21"/>
      <c r="L171" s="12" t="s">
        <v>24</v>
      </c>
      <c r="M171" s="2"/>
      <c r="N171" s="27"/>
    </row>
    <row r="172" s="28" customFormat="true" ht="14.15" hidden="false" customHeight="false" outlineLevel="0" collapsed="false">
      <c r="A172" s="15" t="n">
        <v>165</v>
      </c>
      <c r="B172" s="26" t="s">
        <v>147</v>
      </c>
      <c r="C172" s="19" t="s">
        <v>29</v>
      </c>
      <c r="D172" s="20" t="n">
        <f aca="false">E172</f>
        <v>115</v>
      </c>
      <c r="E172" s="20" t="n">
        <v>115</v>
      </c>
      <c r="F172" s="20" t="n">
        <f aca="false">E172*1.2</f>
        <v>138</v>
      </c>
      <c r="G172" s="21" t="n">
        <v>1.13</v>
      </c>
      <c r="H172" s="20" t="n">
        <f aca="false">G172*F172</f>
        <v>155.94</v>
      </c>
      <c r="I172" s="21" t="n">
        <f aca="false">G172</f>
        <v>1.13</v>
      </c>
      <c r="J172" s="21"/>
      <c r="K172" s="20" t="n">
        <f aca="false">I172</f>
        <v>1.13</v>
      </c>
      <c r="L172" s="12" t="s">
        <v>24</v>
      </c>
      <c r="M172" s="2"/>
      <c r="N172" s="27"/>
    </row>
    <row r="173" s="28" customFormat="true" ht="14.15" hidden="false" customHeight="false" outlineLevel="0" collapsed="false">
      <c r="A173" s="15" t="n">
        <v>166</v>
      </c>
      <c r="B173" s="32" t="s">
        <v>148</v>
      </c>
      <c r="C173" s="19" t="s">
        <v>29</v>
      </c>
      <c r="D173" s="20" t="n">
        <f aca="false">E173</f>
        <v>70</v>
      </c>
      <c r="E173" s="20" t="n">
        <v>70</v>
      </c>
      <c r="F173" s="20" t="n">
        <f aca="false">E173*1.2</f>
        <v>84</v>
      </c>
      <c r="G173" s="21" t="n">
        <v>3.62</v>
      </c>
      <c r="H173" s="20" t="n">
        <f aca="false">G173*F173</f>
        <v>304.08</v>
      </c>
      <c r="I173" s="21"/>
      <c r="J173" s="21" t="n">
        <f aca="false">G173</f>
        <v>3.62</v>
      </c>
      <c r="K173" s="21"/>
      <c r="L173" s="12" t="s">
        <v>24</v>
      </c>
      <c r="M173" s="2"/>
      <c r="N173" s="27"/>
    </row>
    <row r="174" s="28" customFormat="true" ht="14.15" hidden="false" customHeight="false" outlineLevel="0" collapsed="false">
      <c r="A174" s="15" t="n">
        <v>167</v>
      </c>
      <c r="B174" s="32" t="s">
        <v>149</v>
      </c>
      <c r="C174" s="19" t="s">
        <v>29</v>
      </c>
      <c r="D174" s="20" t="n">
        <f aca="false">E174</f>
        <v>70</v>
      </c>
      <c r="E174" s="20" t="n">
        <v>70</v>
      </c>
      <c r="F174" s="20" t="n">
        <f aca="false">E174*1.2</f>
        <v>84</v>
      </c>
      <c r="G174" s="21" t="n">
        <v>1.16</v>
      </c>
      <c r="H174" s="20" t="n">
        <f aca="false">G174*F174</f>
        <v>97.44</v>
      </c>
      <c r="I174" s="21"/>
      <c r="J174" s="21" t="n">
        <f aca="false">G174</f>
        <v>1.16</v>
      </c>
      <c r="K174" s="21"/>
      <c r="L174" s="12" t="s">
        <v>24</v>
      </c>
      <c r="M174" s="2"/>
      <c r="N174" s="27"/>
    </row>
    <row r="175" s="28" customFormat="true" ht="14.15" hidden="false" customHeight="false" outlineLevel="0" collapsed="false">
      <c r="A175" s="15" t="n">
        <v>168</v>
      </c>
      <c r="B175" s="32" t="s">
        <v>150</v>
      </c>
      <c r="C175" s="19" t="s">
        <v>29</v>
      </c>
      <c r="D175" s="20" t="n">
        <f aca="false">E175</f>
        <v>115</v>
      </c>
      <c r="E175" s="20" t="n">
        <v>115</v>
      </c>
      <c r="F175" s="20" t="n">
        <f aca="false">E175*1.2</f>
        <v>138</v>
      </c>
      <c r="G175" s="21" t="n">
        <v>11.54</v>
      </c>
      <c r="H175" s="20" t="n">
        <f aca="false">G175*F175</f>
        <v>1592.52</v>
      </c>
      <c r="I175" s="21" t="n">
        <f aca="false">G175</f>
        <v>11.54</v>
      </c>
      <c r="J175" s="21"/>
      <c r="K175" s="21" t="n">
        <f aca="false">I175</f>
        <v>11.54</v>
      </c>
      <c r="L175" s="12" t="s">
        <v>24</v>
      </c>
      <c r="M175" s="2"/>
      <c r="N175" s="27"/>
    </row>
    <row r="176" s="28" customFormat="true" ht="14.15" hidden="false" customHeight="false" outlineLevel="0" collapsed="false">
      <c r="A176" s="15" t="n">
        <v>169</v>
      </c>
      <c r="B176" s="32" t="s">
        <v>151</v>
      </c>
      <c r="C176" s="19" t="s">
        <v>29</v>
      </c>
      <c r="D176" s="20" t="n">
        <f aca="false">E176</f>
        <v>115</v>
      </c>
      <c r="E176" s="20" t="n">
        <v>115</v>
      </c>
      <c r="F176" s="20" t="n">
        <f aca="false">E176*1.2</f>
        <v>138</v>
      </c>
      <c r="G176" s="21" t="n">
        <v>4.44</v>
      </c>
      <c r="H176" s="20" t="n">
        <f aca="false">G176*F176</f>
        <v>612.72</v>
      </c>
      <c r="I176" s="21" t="n">
        <f aca="false">G176</f>
        <v>4.44</v>
      </c>
      <c r="J176" s="21"/>
      <c r="K176" s="20" t="n">
        <f aca="false">I176</f>
        <v>4.44</v>
      </c>
      <c r="L176" s="12" t="s">
        <v>24</v>
      </c>
      <c r="M176" s="2"/>
      <c r="N176" s="27"/>
    </row>
    <row r="177" s="28" customFormat="true" ht="14.15" hidden="false" customHeight="false" outlineLevel="0" collapsed="false">
      <c r="A177" s="15" t="n">
        <v>170</v>
      </c>
      <c r="B177" s="26" t="s">
        <v>65</v>
      </c>
      <c r="C177" s="19" t="s">
        <v>27</v>
      </c>
      <c r="D177" s="20" t="n">
        <f aca="false">E177</f>
        <v>63</v>
      </c>
      <c r="E177" s="20" t="n">
        <v>63</v>
      </c>
      <c r="F177" s="20" t="n">
        <f aca="false">E177*1.2</f>
        <v>75.6</v>
      </c>
      <c r="G177" s="21" t="n">
        <v>4</v>
      </c>
      <c r="H177" s="20" t="n">
        <f aca="false">G177*F177</f>
        <v>302.4</v>
      </c>
      <c r="I177" s="21" t="n">
        <f aca="false">G177</f>
        <v>4</v>
      </c>
      <c r="J177" s="21"/>
      <c r="K177" s="20" t="n">
        <f aca="false">I177</f>
        <v>4</v>
      </c>
      <c r="L177" s="12" t="s">
        <v>24</v>
      </c>
      <c r="M177" s="2"/>
      <c r="N177" s="27"/>
    </row>
    <row r="178" s="28" customFormat="true" ht="14.15" hidden="false" customHeight="false" outlineLevel="0" collapsed="false">
      <c r="A178" s="15" t="n">
        <v>171</v>
      </c>
      <c r="B178" s="32" t="s">
        <v>117</v>
      </c>
      <c r="C178" s="19" t="s">
        <v>27</v>
      </c>
      <c r="D178" s="20" t="n">
        <f aca="false">E178</f>
        <v>3480</v>
      </c>
      <c r="E178" s="20" t="n">
        <v>3480</v>
      </c>
      <c r="F178" s="20" t="n">
        <f aca="false">E178*1.2</f>
        <v>4176</v>
      </c>
      <c r="G178" s="21" t="n">
        <v>1</v>
      </c>
      <c r="H178" s="20" t="n">
        <f aca="false">G178*F178</f>
        <v>4176</v>
      </c>
      <c r="I178" s="21" t="n">
        <v>1</v>
      </c>
      <c r="J178" s="21"/>
      <c r="K178" s="21"/>
      <c r="L178" s="12" t="s">
        <v>24</v>
      </c>
      <c r="M178" s="2"/>
      <c r="N178" s="27"/>
    </row>
    <row r="179" s="28" customFormat="true" ht="14.15" hidden="false" customHeight="false" outlineLevel="0" collapsed="false">
      <c r="A179" s="15" t="n">
        <v>172</v>
      </c>
      <c r="B179" s="26" t="s">
        <v>52</v>
      </c>
      <c r="C179" s="19" t="s">
        <v>29</v>
      </c>
      <c r="D179" s="20" t="n">
        <f aca="false">E179</f>
        <v>128</v>
      </c>
      <c r="E179" s="20" t="n">
        <v>128</v>
      </c>
      <c r="F179" s="20" t="n">
        <f aca="false">E179*1.2</f>
        <v>153.6</v>
      </c>
      <c r="G179" s="21" t="n">
        <v>0.14</v>
      </c>
      <c r="H179" s="20" t="n">
        <f aca="false">G179*F179</f>
        <v>21.504</v>
      </c>
      <c r="I179" s="21" t="n">
        <f aca="false">G179</f>
        <v>0.14</v>
      </c>
      <c r="J179" s="21"/>
      <c r="K179" s="20" t="n">
        <f aca="false">I179</f>
        <v>0.14</v>
      </c>
      <c r="L179" s="12" t="s">
        <v>24</v>
      </c>
      <c r="M179" s="2"/>
      <c r="N179" s="27"/>
    </row>
    <row r="180" s="28" customFormat="true" ht="14.15" hidden="false" customHeight="false" outlineLevel="0" collapsed="false">
      <c r="A180" s="15" t="n">
        <v>173</v>
      </c>
      <c r="B180" s="32" t="s">
        <v>100</v>
      </c>
      <c r="C180" s="19" t="s">
        <v>82</v>
      </c>
      <c r="D180" s="20" t="n">
        <f aca="false">E180</f>
        <v>152</v>
      </c>
      <c r="E180" s="20" t="n">
        <v>152</v>
      </c>
      <c r="F180" s="20" t="n">
        <f aca="false">E180*1.2</f>
        <v>182.4</v>
      </c>
      <c r="G180" s="21" t="n">
        <v>0.44</v>
      </c>
      <c r="H180" s="20" t="n">
        <f aca="false">G180*F180</f>
        <v>80.256</v>
      </c>
      <c r="I180" s="21" t="n">
        <f aca="false">G180</f>
        <v>0.44</v>
      </c>
      <c r="J180" s="21"/>
      <c r="K180" s="21"/>
      <c r="L180" s="12" t="s">
        <v>24</v>
      </c>
      <c r="M180" s="2"/>
      <c r="N180" s="27"/>
    </row>
    <row r="181" s="28" customFormat="true" ht="14.15" hidden="false" customHeight="false" outlineLevel="0" collapsed="false">
      <c r="A181" s="15" t="n">
        <v>174</v>
      </c>
      <c r="B181" s="29" t="s">
        <v>152</v>
      </c>
      <c r="C181" s="19"/>
      <c r="D181" s="20"/>
      <c r="E181" s="20"/>
      <c r="F181" s="20"/>
      <c r="G181" s="21"/>
      <c r="H181" s="20"/>
      <c r="I181" s="21"/>
      <c r="J181" s="21"/>
      <c r="K181" s="21"/>
      <c r="L181" s="12"/>
      <c r="M181" s="2"/>
      <c r="N181" s="27"/>
    </row>
    <row r="182" s="28" customFormat="true" ht="42.45" hidden="false" customHeight="false" outlineLevel="0" collapsed="false">
      <c r="A182" s="15" t="n">
        <v>175</v>
      </c>
      <c r="B182" s="32" t="s">
        <v>153</v>
      </c>
      <c r="C182" s="31" t="s">
        <v>154</v>
      </c>
      <c r="D182" s="20" t="n">
        <f aca="false">E182</f>
        <v>148900</v>
      </c>
      <c r="E182" s="20" t="n">
        <v>148900</v>
      </c>
      <c r="F182" s="20" t="n">
        <f aca="false">E182*1.2</f>
        <v>178680</v>
      </c>
      <c r="G182" s="23" t="n">
        <v>1</v>
      </c>
      <c r="H182" s="20" t="n">
        <f aca="false">G182*F182</f>
        <v>178680</v>
      </c>
      <c r="I182" s="21" t="n">
        <v>1</v>
      </c>
      <c r="J182" s="21"/>
      <c r="K182" s="21"/>
      <c r="L182" s="12" t="s">
        <v>24</v>
      </c>
      <c r="M182" s="2"/>
      <c r="N182" s="27"/>
    </row>
    <row r="183" s="28" customFormat="true" ht="14.15" hidden="false" customHeight="false" outlineLevel="0" collapsed="false">
      <c r="A183" s="15" t="n">
        <v>176</v>
      </c>
      <c r="B183" s="33" t="s">
        <v>155</v>
      </c>
      <c r="C183" s="31"/>
      <c r="D183" s="20"/>
      <c r="E183" s="20"/>
      <c r="F183" s="20"/>
      <c r="G183" s="23"/>
      <c r="H183" s="20" t="n">
        <f aca="false">G183*F183</f>
        <v>0</v>
      </c>
      <c r="I183" s="21"/>
      <c r="J183" s="21"/>
      <c r="K183" s="21"/>
      <c r="L183" s="12"/>
      <c r="M183" s="2"/>
      <c r="N183" s="27"/>
    </row>
    <row r="184" s="28" customFormat="true" ht="14.15" hidden="false" customHeight="false" outlineLevel="0" collapsed="false">
      <c r="A184" s="15" t="n">
        <v>177</v>
      </c>
      <c r="B184" s="32" t="s">
        <v>156</v>
      </c>
      <c r="C184" s="19" t="s">
        <v>29</v>
      </c>
      <c r="D184" s="20" t="n">
        <f aca="false">E184</f>
        <v>130</v>
      </c>
      <c r="E184" s="20" t="n">
        <v>130</v>
      </c>
      <c r="F184" s="20" t="n">
        <f aca="false">E184*1.2</f>
        <v>156</v>
      </c>
      <c r="G184" s="23" t="n">
        <v>230.58</v>
      </c>
      <c r="H184" s="20" t="n">
        <f aca="false">G184*F184</f>
        <v>35970.48</v>
      </c>
      <c r="I184" s="21" t="n">
        <f aca="false">G184</f>
        <v>230.58</v>
      </c>
      <c r="J184" s="21"/>
      <c r="K184" s="21" t="n">
        <f aca="false">I184</f>
        <v>230.58</v>
      </c>
      <c r="L184" s="12" t="s">
        <v>24</v>
      </c>
      <c r="M184" s="2"/>
      <c r="N184" s="27"/>
    </row>
    <row r="185" s="28" customFormat="true" ht="14.15" hidden="false" customHeight="false" outlineLevel="0" collapsed="false">
      <c r="A185" s="15" t="n">
        <v>178</v>
      </c>
      <c r="B185" s="32" t="s">
        <v>157</v>
      </c>
      <c r="C185" s="19" t="s">
        <v>29</v>
      </c>
      <c r="D185" s="20" t="n">
        <f aca="false">E185</f>
        <v>115</v>
      </c>
      <c r="E185" s="20" t="n">
        <v>115</v>
      </c>
      <c r="F185" s="20" t="n">
        <f aca="false">E185*1.2</f>
        <v>138</v>
      </c>
      <c r="G185" s="23" t="n">
        <v>84.78</v>
      </c>
      <c r="H185" s="20" t="n">
        <f aca="false">G185*F185</f>
        <v>11699.64</v>
      </c>
      <c r="I185" s="21" t="n">
        <f aca="false">G185</f>
        <v>84.78</v>
      </c>
      <c r="J185" s="21"/>
      <c r="K185" s="21"/>
      <c r="L185" s="12" t="s">
        <v>24</v>
      </c>
      <c r="M185" s="2"/>
      <c r="N185" s="27"/>
    </row>
    <row r="186" s="28" customFormat="true" ht="14.15" hidden="false" customHeight="false" outlineLevel="0" collapsed="false">
      <c r="A186" s="15" t="n">
        <v>179</v>
      </c>
      <c r="B186" s="32" t="s">
        <v>158</v>
      </c>
      <c r="C186" s="19" t="s">
        <v>29</v>
      </c>
      <c r="D186" s="20" t="n">
        <f aca="false">E186</f>
        <v>115</v>
      </c>
      <c r="E186" s="20" t="n">
        <v>115</v>
      </c>
      <c r="F186" s="20" t="n">
        <f aca="false">E186*1.2</f>
        <v>138</v>
      </c>
      <c r="G186" s="23" t="n">
        <v>8.16</v>
      </c>
      <c r="H186" s="20" t="n">
        <f aca="false">G186*F186</f>
        <v>1126.08</v>
      </c>
      <c r="I186" s="21" t="n">
        <f aca="false">G186</f>
        <v>8.16</v>
      </c>
      <c r="J186" s="21"/>
      <c r="K186" s="20" t="n">
        <f aca="false">I186</f>
        <v>8.16</v>
      </c>
      <c r="L186" s="12" t="s">
        <v>24</v>
      </c>
      <c r="M186" s="2"/>
      <c r="N186" s="27"/>
    </row>
    <row r="187" s="28" customFormat="true" ht="14.15" hidden="false" customHeight="false" outlineLevel="0" collapsed="false">
      <c r="A187" s="15" t="n">
        <v>180</v>
      </c>
      <c r="B187" s="32" t="s">
        <v>159</v>
      </c>
      <c r="C187" s="19" t="s">
        <v>29</v>
      </c>
      <c r="D187" s="20" t="n">
        <f aca="false">E187</f>
        <v>115</v>
      </c>
      <c r="E187" s="20" t="n">
        <v>115</v>
      </c>
      <c r="F187" s="20" t="n">
        <f aca="false">E187*1.2</f>
        <v>138</v>
      </c>
      <c r="G187" s="23" t="n">
        <v>7.7</v>
      </c>
      <c r="H187" s="20" t="n">
        <f aca="false">G187*F187</f>
        <v>1062.6</v>
      </c>
      <c r="I187" s="21" t="n">
        <f aca="false">G187</f>
        <v>7.7</v>
      </c>
      <c r="J187" s="21"/>
      <c r="K187" s="20" t="n">
        <f aca="false">I187</f>
        <v>7.7</v>
      </c>
      <c r="L187" s="12" t="s">
        <v>24</v>
      </c>
      <c r="M187" s="2"/>
      <c r="N187" s="27"/>
    </row>
    <row r="188" s="28" customFormat="true" ht="14.15" hidden="false" customHeight="false" outlineLevel="0" collapsed="false">
      <c r="A188" s="15" t="n">
        <v>181</v>
      </c>
      <c r="B188" s="32" t="s">
        <v>160</v>
      </c>
      <c r="C188" s="19" t="s">
        <v>29</v>
      </c>
      <c r="D188" s="20" t="n">
        <f aca="false">E188</f>
        <v>115</v>
      </c>
      <c r="E188" s="20" t="n">
        <v>115</v>
      </c>
      <c r="F188" s="20" t="n">
        <f aca="false">E188*1.2</f>
        <v>138</v>
      </c>
      <c r="G188" s="23" t="n">
        <v>6.42</v>
      </c>
      <c r="H188" s="20" t="n">
        <f aca="false">G188*F188</f>
        <v>885.96</v>
      </c>
      <c r="I188" s="21" t="n">
        <f aca="false">G188</f>
        <v>6.42</v>
      </c>
      <c r="J188" s="21"/>
      <c r="K188" s="20" t="n">
        <f aca="false">I188</f>
        <v>6.42</v>
      </c>
      <c r="L188" s="12" t="s">
        <v>24</v>
      </c>
      <c r="M188" s="2"/>
      <c r="N188" s="27"/>
    </row>
    <row r="189" s="28" customFormat="true" ht="14.15" hidden="false" customHeight="false" outlineLevel="0" collapsed="false">
      <c r="A189" s="15" t="n">
        <v>182</v>
      </c>
      <c r="B189" s="32" t="s">
        <v>161</v>
      </c>
      <c r="C189" s="31" t="s">
        <v>23</v>
      </c>
      <c r="D189" s="20" t="n">
        <f aca="false">E189</f>
        <v>8090</v>
      </c>
      <c r="E189" s="20" t="n">
        <v>8090</v>
      </c>
      <c r="F189" s="20" t="n">
        <f aca="false">E189*1.2</f>
        <v>9708</v>
      </c>
      <c r="G189" s="23" t="n">
        <v>0.2</v>
      </c>
      <c r="H189" s="20" t="n">
        <f aca="false">G189*F189</f>
        <v>1941.6</v>
      </c>
      <c r="I189" s="21"/>
      <c r="J189" s="21" t="n">
        <f aca="false">G189</f>
        <v>0.2</v>
      </c>
      <c r="K189" s="21"/>
      <c r="L189" s="12" t="s">
        <v>24</v>
      </c>
      <c r="M189" s="2"/>
      <c r="N189" s="27"/>
    </row>
    <row r="190" s="28" customFormat="true" ht="14.15" hidden="false" customHeight="false" outlineLevel="0" collapsed="false">
      <c r="A190" s="15" t="n">
        <v>183</v>
      </c>
      <c r="B190" s="32" t="s">
        <v>162</v>
      </c>
      <c r="C190" s="31" t="s">
        <v>23</v>
      </c>
      <c r="D190" s="20" t="n">
        <f aca="false">E190</f>
        <v>8950</v>
      </c>
      <c r="E190" s="20" t="n">
        <v>8950</v>
      </c>
      <c r="F190" s="20" t="n">
        <f aca="false">E190*1.2</f>
        <v>10740</v>
      </c>
      <c r="G190" s="23" t="n">
        <v>0.19</v>
      </c>
      <c r="H190" s="20" t="n">
        <f aca="false">G190*F190</f>
        <v>2040.6</v>
      </c>
      <c r="I190" s="21"/>
      <c r="J190" s="21" t="n">
        <f aca="false">G190</f>
        <v>0.19</v>
      </c>
      <c r="K190" s="21"/>
      <c r="L190" s="12" t="s">
        <v>24</v>
      </c>
      <c r="M190" s="2"/>
      <c r="N190" s="27"/>
    </row>
    <row r="191" s="28" customFormat="true" ht="14.15" hidden="false" customHeight="false" outlineLevel="0" collapsed="false">
      <c r="A191" s="15" t="n">
        <v>184</v>
      </c>
      <c r="B191" s="32" t="s">
        <v>87</v>
      </c>
      <c r="C191" s="31" t="s">
        <v>29</v>
      </c>
      <c r="D191" s="20" t="n">
        <f aca="false">E191</f>
        <v>245</v>
      </c>
      <c r="E191" s="20" t="n">
        <v>245</v>
      </c>
      <c r="F191" s="20" t="n">
        <f aca="false">E191*1.2</f>
        <v>294</v>
      </c>
      <c r="G191" s="23" t="n">
        <v>0.49</v>
      </c>
      <c r="H191" s="20" t="n">
        <f aca="false">G191*F191</f>
        <v>144.06</v>
      </c>
      <c r="I191" s="21" t="n">
        <f aca="false">G191</f>
        <v>0.49</v>
      </c>
      <c r="J191" s="21"/>
      <c r="K191" s="21" t="n">
        <f aca="false">I191</f>
        <v>0.49</v>
      </c>
      <c r="L191" s="12" t="s">
        <v>24</v>
      </c>
      <c r="M191" s="2"/>
      <c r="N191" s="27"/>
    </row>
    <row r="192" s="28" customFormat="true" ht="14.15" hidden="false" customHeight="false" outlineLevel="0" collapsed="false">
      <c r="A192" s="15" t="n">
        <v>185</v>
      </c>
      <c r="B192" s="32" t="s">
        <v>88</v>
      </c>
      <c r="C192" s="31" t="s">
        <v>29</v>
      </c>
      <c r="D192" s="20" t="n">
        <f aca="false">E192</f>
        <v>393</v>
      </c>
      <c r="E192" s="20" t="n">
        <v>393</v>
      </c>
      <c r="F192" s="20" t="n">
        <f aca="false">E192*1.2</f>
        <v>471.6</v>
      </c>
      <c r="G192" s="23" t="n">
        <v>1.55</v>
      </c>
      <c r="H192" s="20" t="n">
        <f aca="false">G192*F192</f>
        <v>730.98</v>
      </c>
      <c r="I192" s="21" t="n">
        <f aca="false">G192</f>
        <v>1.55</v>
      </c>
      <c r="J192" s="21"/>
      <c r="K192" s="21" t="n">
        <f aca="false">I192</f>
        <v>1.55</v>
      </c>
      <c r="L192" s="12" t="s">
        <v>24</v>
      </c>
      <c r="M192" s="2"/>
      <c r="N192" s="27"/>
    </row>
    <row r="193" s="28" customFormat="true" ht="28.3" hidden="false" customHeight="false" outlineLevel="0" collapsed="false">
      <c r="A193" s="15" t="n">
        <v>186</v>
      </c>
      <c r="B193" s="30" t="s">
        <v>163</v>
      </c>
      <c r="C193" s="31"/>
      <c r="D193" s="20"/>
      <c r="E193" s="20"/>
      <c r="F193" s="20"/>
      <c r="G193" s="21"/>
      <c r="H193" s="20"/>
      <c r="I193" s="21"/>
      <c r="J193" s="21"/>
      <c r="K193" s="24"/>
      <c r="L193" s="12"/>
      <c r="M193" s="2"/>
      <c r="N193" s="27"/>
    </row>
    <row r="194" s="28" customFormat="true" ht="14.15" hidden="false" customHeight="false" outlineLevel="0" collapsed="false">
      <c r="A194" s="15" t="n">
        <v>187</v>
      </c>
      <c r="B194" s="32" t="s">
        <v>41</v>
      </c>
      <c r="C194" s="31" t="s">
        <v>23</v>
      </c>
      <c r="D194" s="20" t="n">
        <f aca="false">E194</f>
        <v>1290</v>
      </c>
      <c r="E194" s="20" t="n">
        <v>1290</v>
      </c>
      <c r="F194" s="20" t="n">
        <f aca="false">E194*1.2</f>
        <v>1548</v>
      </c>
      <c r="G194" s="21" t="n">
        <v>33.77</v>
      </c>
      <c r="H194" s="20" t="n">
        <f aca="false">G194*F194</f>
        <v>52275.96</v>
      </c>
      <c r="I194" s="21" t="n">
        <f aca="false">G194</f>
        <v>33.77</v>
      </c>
      <c r="J194" s="21"/>
      <c r="K194" s="21"/>
      <c r="L194" s="12" t="s">
        <v>24</v>
      </c>
      <c r="M194" s="2"/>
      <c r="N194" s="27"/>
    </row>
    <row r="195" s="28" customFormat="true" ht="14.15" hidden="false" customHeight="false" outlineLevel="0" collapsed="false">
      <c r="A195" s="15" t="n">
        <v>188</v>
      </c>
      <c r="B195" s="32" t="s">
        <v>164</v>
      </c>
      <c r="C195" s="31" t="s">
        <v>27</v>
      </c>
      <c r="D195" s="20" t="n">
        <f aca="false">E195</f>
        <v>19500</v>
      </c>
      <c r="E195" s="20" t="n">
        <v>19500</v>
      </c>
      <c r="F195" s="20" t="n">
        <f aca="false">E195*1.2</f>
        <v>23400</v>
      </c>
      <c r="G195" s="21" t="n">
        <v>8</v>
      </c>
      <c r="H195" s="20" t="n">
        <f aca="false">G195*F195</f>
        <v>187200</v>
      </c>
      <c r="I195" s="21" t="n">
        <v>8</v>
      </c>
      <c r="J195" s="21"/>
      <c r="K195" s="21" t="n">
        <v>4</v>
      </c>
      <c r="L195" s="12" t="s">
        <v>24</v>
      </c>
      <c r="M195" s="2"/>
      <c r="N195" s="27"/>
    </row>
    <row r="196" s="28" customFormat="true" ht="14.15" hidden="false" customHeight="false" outlineLevel="0" collapsed="false">
      <c r="A196" s="15" t="n">
        <v>189</v>
      </c>
      <c r="B196" s="26" t="s">
        <v>43</v>
      </c>
      <c r="C196" s="19" t="s">
        <v>29</v>
      </c>
      <c r="D196" s="20" t="n">
        <f aca="false">E196</f>
        <v>110</v>
      </c>
      <c r="E196" s="20" t="n">
        <v>110</v>
      </c>
      <c r="F196" s="20" t="n">
        <f aca="false">E196*1.2</f>
        <v>132</v>
      </c>
      <c r="G196" s="20" t="n">
        <v>3.41</v>
      </c>
      <c r="H196" s="20" t="n">
        <f aca="false">G196*F196</f>
        <v>450.12</v>
      </c>
      <c r="I196" s="21" t="n">
        <f aca="false">G196</f>
        <v>3.41</v>
      </c>
      <c r="J196" s="21"/>
      <c r="K196" s="20" t="n">
        <f aca="false">I196</f>
        <v>3.41</v>
      </c>
      <c r="L196" s="12" t="s">
        <v>24</v>
      </c>
      <c r="M196" s="2"/>
      <c r="N196" s="27"/>
    </row>
    <row r="197" s="28" customFormat="true" ht="14.15" hidden="false" customHeight="false" outlineLevel="0" collapsed="false">
      <c r="A197" s="15" t="n">
        <v>190</v>
      </c>
      <c r="B197" s="32" t="s">
        <v>30</v>
      </c>
      <c r="C197" s="31" t="s">
        <v>29</v>
      </c>
      <c r="D197" s="20" t="n">
        <f aca="false">E197</f>
        <v>82</v>
      </c>
      <c r="E197" s="20" t="n">
        <v>82</v>
      </c>
      <c r="F197" s="20" t="n">
        <f aca="false">E197*1.2</f>
        <v>98.4</v>
      </c>
      <c r="G197" s="21" t="n">
        <v>36</v>
      </c>
      <c r="H197" s="20" t="n">
        <f aca="false">G197*F197</f>
        <v>3542.4</v>
      </c>
      <c r="I197" s="21"/>
      <c r="J197" s="21" t="n">
        <f aca="false">G197</f>
        <v>36</v>
      </c>
      <c r="K197" s="21"/>
      <c r="L197" s="12" t="s">
        <v>24</v>
      </c>
      <c r="M197" s="2"/>
      <c r="N197" s="27"/>
    </row>
    <row r="198" s="28" customFormat="true" ht="14.15" hidden="false" customHeight="false" outlineLevel="0" collapsed="false">
      <c r="A198" s="15" t="n">
        <v>191</v>
      </c>
      <c r="B198" s="32" t="s">
        <v>165</v>
      </c>
      <c r="C198" s="31" t="s">
        <v>23</v>
      </c>
      <c r="D198" s="20" t="n">
        <f aca="false">E198</f>
        <v>8490</v>
      </c>
      <c r="E198" s="20" t="n">
        <v>8490</v>
      </c>
      <c r="F198" s="20" t="n">
        <f aca="false">E198*1.2</f>
        <v>10188</v>
      </c>
      <c r="G198" s="21" t="n">
        <v>2.2</v>
      </c>
      <c r="H198" s="20" t="n">
        <f aca="false">G198*F198</f>
        <v>22413.6</v>
      </c>
      <c r="I198" s="20"/>
      <c r="J198" s="21" t="n">
        <f aca="false">G198</f>
        <v>2.2</v>
      </c>
      <c r="K198" s="21"/>
      <c r="L198" s="12" t="s">
        <v>24</v>
      </c>
      <c r="M198" s="2"/>
      <c r="N198" s="27"/>
      <c r="O198" s="27"/>
    </row>
    <row r="199" s="2" customFormat="true" ht="14.15" hidden="false" customHeight="false" outlineLevel="0" collapsed="false">
      <c r="A199" s="15" t="n">
        <v>192</v>
      </c>
      <c r="B199" s="26" t="s">
        <v>166</v>
      </c>
      <c r="C199" s="31" t="s">
        <v>23</v>
      </c>
      <c r="D199" s="20" t="n">
        <f aca="false">E199</f>
        <v>3120</v>
      </c>
      <c r="E199" s="20" t="n">
        <v>3120</v>
      </c>
      <c r="F199" s="20" t="n">
        <f aca="false">E199*1.2</f>
        <v>3744</v>
      </c>
      <c r="G199" s="21" t="n">
        <v>8.58</v>
      </c>
      <c r="H199" s="20" t="n">
        <f aca="false">G199*F199</f>
        <v>32123.52</v>
      </c>
      <c r="I199" s="21" t="n">
        <f aca="false">G199</f>
        <v>8.58</v>
      </c>
      <c r="J199" s="21"/>
      <c r="K199" s="21"/>
      <c r="L199" s="12" t="s">
        <v>24</v>
      </c>
      <c r="N199" s="27"/>
      <c r="O199" s="27"/>
    </row>
    <row r="200" s="28" customFormat="true" ht="14.15" hidden="false" customHeight="false" outlineLevel="0" collapsed="false">
      <c r="A200" s="15" t="n">
        <v>193</v>
      </c>
      <c r="B200" s="30" t="s">
        <v>167</v>
      </c>
      <c r="C200" s="31"/>
      <c r="D200" s="20"/>
      <c r="E200" s="20"/>
      <c r="F200" s="20"/>
      <c r="G200" s="21"/>
      <c r="H200" s="20"/>
      <c r="I200" s="20"/>
      <c r="J200" s="21"/>
      <c r="K200" s="21"/>
      <c r="L200" s="12"/>
      <c r="M200" s="2"/>
      <c r="N200" s="27"/>
      <c r="O200" s="27"/>
    </row>
    <row r="201" s="28" customFormat="true" ht="42.45" hidden="false" customHeight="false" outlineLevel="0" collapsed="false">
      <c r="A201" s="15" t="n">
        <v>194</v>
      </c>
      <c r="B201" s="37" t="s">
        <v>168</v>
      </c>
      <c r="C201" s="31" t="s">
        <v>27</v>
      </c>
      <c r="D201" s="20" t="n">
        <f aca="false">E201</f>
        <v>532143.7</v>
      </c>
      <c r="E201" s="20" t="n">
        <v>532143.7</v>
      </c>
      <c r="F201" s="20" t="n">
        <f aca="false">E201*1.2</f>
        <v>638572.44</v>
      </c>
      <c r="G201" s="21" t="n">
        <v>2</v>
      </c>
      <c r="H201" s="20" t="n">
        <f aca="false">G201*F201</f>
        <v>1277144.88</v>
      </c>
      <c r="I201" s="20" t="n">
        <f aca="false">G201</f>
        <v>2</v>
      </c>
      <c r="J201" s="21"/>
      <c r="K201" s="21" t="s">
        <v>169</v>
      </c>
      <c r="L201" s="12" t="s">
        <v>24</v>
      </c>
      <c r="M201" s="2"/>
      <c r="N201" s="27"/>
      <c r="O201" s="27"/>
    </row>
    <row r="202" s="28" customFormat="true" ht="28.3" hidden="false" customHeight="false" outlineLevel="0" collapsed="false">
      <c r="A202" s="15" t="n">
        <v>195</v>
      </c>
      <c r="B202" s="30" t="s">
        <v>170</v>
      </c>
      <c r="C202" s="31"/>
      <c r="D202" s="20"/>
      <c r="E202" s="20"/>
      <c r="F202" s="20"/>
      <c r="G202" s="21"/>
      <c r="H202" s="20"/>
      <c r="I202" s="20"/>
      <c r="J202" s="21"/>
      <c r="K202" s="21"/>
      <c r="L202" s="12"/>
      <c r="M202" s="2"/>
      <c r="N202" s="27"/>
      <c r="O202" s="27"/>
    </row>
    <row r="203" s="28" customFormat="true" ht="14.15" hidden="false" customHeight="false" outlineLevel="0" collapsed="false">
      <c r="A203" s="15" t="n">
        <v>196</v>
      </c>
      <c r="B203" s="32" t="s">
        <v>41</v>
      </c>
      <c r="C203" s="31" t="s">
        <v>23</v>
      </c>
      <c r="D203" s="20" t="n">
        <f aca="false">E203</f>
        <v>1290</v>
      </c>
      <c r="E203" s="20" t="n">
        <v>1290</v>
      </c>
      <c r="F203" s="20" t="n">
        <f aca="false">E203*1.2</f>
        <v>1548</v>
      </c>
      <c r="G203" s="21" t="n">
        <v>29.55</v>
      </c>
      <c r="H203" s="20" t="n">
        <f aca="false">G203*F203</f>
        <v>45743.4</v>
      </c>
      <c r="I203" s="21" t="n">
        <f aca="false">G203</f>
        <v>29.55</v>
      </c>
      <c r="J203" s="21"/>
      <c r="K203" s="21"/>
      <c r="L203" s="12" t="s">
        <v>24</v>
      </c>
      <c r="M203" s="2"/>
      <c r="N203" s="27"/>
      <c r="O203" s="27"/>
    </row>
    <row r="204" s="28" customFormat="true" ht="14.15" hidden="false" customHeight="false" outlineLevel="0" collapsed="false">
      <c r="A204" s="15" t="n">
        <v>197</v>
      </c>
      <c r="B204" s="32" t="s">
        <v>171</v>
      </c>
      <c r="C204" s="31" t="s">
        <v>27</v>
      </c>
      <c r="D204" s="20" t="n">
        <f aca="false">E204</f>
        <v>34700</v>
      </c>
      <c r="E204" s="20" t="n">
        <v>34700</v>
      </c>
      <c r="F204" s="20" t="n">
        <f aca="false">E204*1.2</f>
        <v>41640</v>
      </c>
      <c r="G204" s="21" t="n">
        <v>2</v>
      </c>
      <c r="H204" s="20" t="n">
        <f aca="false">G204*F204</f>
        <v>83280</v>
      </c>
      <c r="I204" s="20" t="n">
        <f aca="false">G204</f>
        <v>2</v>
      </c>
      <c r="J204" s="21"/>
      <c r="K204" s="21"/>
      <c r="L204" s="12" t="s">
        <v>24</v>
      </c>
      <c r="M204" s="2"/>
      <c r="N204" s="27"/>
      <c r="O204" s="27"/>
    </row>
    <row r="205" s="28" customFormat="true" ht="14.15" hidden="false" customHeight="false" outlineLevel="0" collapsed="false">
      <c r="A205" s="15" t="n">
        <v>198</v>
      </c>
      <c r="B205" s="26" t="s">
        <v>43</v>
      </c>
      <c r="C205" s="19" t="s">
        <v>29</v>
      </c>
      <c r="D205" s="20" t="n">
        <f aca="false">E205</f>
        <v>110</v>
      </c>
      <c r="E205" s="20" t="n">
        <v>110</v>
      </c>
      <c r="F205" s="20" t="n">
        <f aca="false">E205*1.2</f>
        <v>132</v>
      </c>
      <c r="G205" s="20" t="n">
        <v>0.85</v>
      </c>
      <c r="H205" s="20" t="n">
        <f aca="false">G205*F205</f>
        <v>112.2</v>
      </c>
      <c r="I205" s="21" t="n">
        <f aca="false">G205</f>
        <v>0.85</v>
      </c>
      <c r="J205" s="21"/>
      <c r="K205" s="20" t="n">
        <f aca="false">I205</f>
        <v>0.85</v>
      </c>
      <c r="L205" s="12" t="s">
        <v>24</v>
      </c>
      <c r="M205" s="2"/>
      <c r="N205" s="27"/>
    </row>
    <row r="206" s="28" customFormat="true" ht="14.15" hidden="false" customHeight="false" outlineLevel="0" collapsed="false">
      <c r="A206" s="15" t="n">
        <v>199</v>
      </c>
      <c r="B206" s="32" t="s">
        <v>172</v>
      </c>
      <c r="C206" s="31" t="s">
        <v>27</v>
      </c>
      <c r="D206" s="20" t="n">
        <f aca="false">E206</f>
        <v>4450</v>
      </c>
      <c r="E206" s="20" t="n">
        <v>4450</v>
      </c>
      <c r="F206" s="20" t="n">
        <f aca="false">E206*1.2</f>
        <v>5340</v>
      </c>
      <c r="G206" s="21" t="n">
        <v>2</v>
      </c>
      <c r="H206" s="20" t="n">
        <f aca="false">G206*F206</f>
        <v>10680</v>
      </c>
      <c r="I206" s="20" t="n">
        <f aca="false">G206</f>
        <v>2</v>
      </c>
      <c r="J206" s="21"/>
      <c r="K206" s="21"/>
      <c r="L206" s="12" t="s">
        <v>24</v>
      </c>
      <c r="M206" s="2"/>
      <c r="N206" s="27"/>
      <c r="O206" s="27"/>
    </row>
    <row r="207" s="28" customFormat="true" ht="14.15" hidden="false" customHeight="false" outlineLevel="0" collapsed="false">
      <c r="A207" s="15" t="n">
        <v>200</v>
      </c>
      <c r="B207" s="32" t="s">
        <v>173</v>
      </c>
      <c r="C207" s="31" t="s">
        <v>27</v>
      </c>
      <c r="D207" s="20" t="n">
        <f aca="false">E207</f>
        <v>2326</v>
      </c>
      <c r="E207" s="20" t="n">
        <v>2326</v>
      </c>
      <c r="F207" s="20" t="n">
        <f aca="false">E207*1.2</f>
        <v>2791.2</v>
      </c>
      <c r="G207" s="21" t="n">
        <v>2</v>
      </c>
      <c r="H207" s="20" t="n">
        <f aca="false">G207*F207</f>
        <v>5582.4</v>
      </c>
      <c r="I207" s="20" t="n">
        <f aca="false">G207</f>
        <v>2</v>
      </c>
      <c r="J207" s="21"/>
      <c r="K207" s="21"/>
      <c r="L207" s="12" t="s">
        <v>24</v>
      </c>
      <c r="M207" s="2"/>
      <c r="N207" s="27"/>
      <c r="O207" s="27"/>
    </row>
    <row r="208" s="28" customFormat="true" ht="14.15" hidden="false" customHeight="false" outlineLevel="0" collapsed="false">
      <c r="A208" s="15" t="n">
        <v>201</v>
      </c>
      <c r="B208" s="32" t="s">
        <v>30</v>
      </c>
      <c r="C208" s="31" t="s">
        <v>29</v>
      </c>
      <c r="D208" s="20" t="n">
        <f aca="false">E208</f>
        <v>82</v>
      </c>
      <c r="E208" s="20" t="n">
        <v>82</v>
      </c>
      <c r="F208" s="20" t="n">
        <f aca="false">E208*1.2</f>
        <v>98.4</v>
      </c>
      <c r="G208" s="21" t="n">
        <v>15.3</v>
      </c>
      <c r="H208" s="20" t="n">
        <f aca="false">G208*F208</f>
        <v>1505.52</v>
      </c>
      <c r="I208" s="20"/>
      <c r="J208" s="21" t="n">
        <f aca="false">G208</f>
        <v>15.3</v>
      </c>
      <c r="K208" s="21"/>
      <c r="L208" s="12" t="s">
        <v>24</v>
      </c>
      <c r="M208" s="2"/>
      <c r="N208" s="27"/>
      <c r="O208" s="27"/>
    </row>
    <row r="209" s="28" customFormat="true" ht="14.15" hidden="false" customHeight="false" outlineLevel="0" collapsed="false">
      <c r="A209" s="15" t="n">
        <v>202</v>
      </c>
      <c r="B209" s="36" t="s">
        <v>108</v>
      </c>
      <c r="C209" s="31" t="s">
        <v>23</v>
      </c>
      <c r="D209" s="20" t="n">
        <f aca="false">E209</f>
        <v>8490</v>
      </c>
      <c r="E209" s="20" t="n">
        <v>8490</v>
      </c>
      <c r="F209" s="20" t="n">
        <f aca="false">E209*1.2</f>
        <v>10188</v>
      </c>
      <c r="G209" s="21" t="n">
        <v>1.2</v>
      </c>
      <c r="H209" s="20" t="n">
        <f aca="false">G209*F209</f>
        <v>12225.6</v>
      </c>
      <c r="I209" s="20"/>
      <c r="J209" s="21" t="n">
        <f aca="false">G209</f>
        <v>1.2</v>
      </c>
      <c r="K209" s="21"/>
      <c r="L209" s="12" t="s">
        <v>24</v>
      </c>
      <c r="M209" s="2"/>
      <c r="N209" s="27"/>
      <c r="O209" s="27"/>
    </row>
    <row r="210" s="28" customFormat="true" ht="14.15" hidden="false" customHeight="false" outlineLevel="0" collapsed="false">
      <c r="A210" s="15" t="n">
        <v>203</v>
      </c>
      <c r="B210" s="36" t="s">
        <v>174</v>
      </c>
      <c r="C210" s="31" t="s">
        <v>23</v>
      </c>
      <c r="D210" s="20" t="n">
        <f aca="false">E210</f>
        <v>3120</v>
      </c>
      <c r="E210" s="20" t="n">
        <v>3120</v>
      </c>
      <c r="F210" s="20" t="n">
        <f aca="false">E210*1.2</f>
        <v>3744</v>
      </c>
      <c r="G210" s="21" t="n">
        <v>4.67</v>
      </c>
      <c r="H210" s="20" t="n">
        <f aca="false">G210*F210</f>
        <v>17484.48</v>
      </c>
      <c r="I210" s="20" t="n">
        <f aca="false">G210</f>
        <v>4.67</v>
      </c>
      <c r="J210" s="21"/>
      <c r="K210" s="21"/>
      <c r="L210" s="12" t="s">
        <v>24</v>
      </c>
      <c r="M210" s="2"/>
      <c r="N210" s="27"/>
      <c r="O210" s="27"/>
    </row>
    <row r="211" s="28" customFormat="true" ht="14.15" hidden="false" customHeight="false" outlineLevel="0" collapsed="false">
      <c r="A211" s="15" t="n">
        <v>204</v>
      </c>
      <c r="B211" s="30" t="s">
        <v>175</v>
      </c>
      <c r="C211" s="31"/>
      <c r="D211" s="20"/>
      <c r="E211" s="20"/>
      <c r="F211" s="20"/>
      <c r="G211" s="21"/>
      <c r="H211" s="20"/>
      <c r="I211" s="20"/>
      <c r="J211" s="21"/>
      <c r="K211" s="21"/>
      <c r="L211" s="12"/>
      <c r="M211" s="2"/>
      <c r="N211" s="27"/>
      <c r="O211" s="27"/>
    </row>
    <row r="212" s="28" customFormat="true" ht="14.15" hidden="false" customHeight="false" outlineLevel="0" collapsed="false">
      <c r="A212" s="15" t="n">
        <v>205</v>
      </c>
      <c r="B212" s="32" t="s">
        <v>41</v>
      </c>
      <c r="C212" s="31" t="s">
        <v>23</v>
      </c>
      <c r="D212" s="20" t="n">
        <f aca="false">E212</f>
        <v>1290</v>
      </c>
      <c r="E212" s="20" t="n">
        <v>1290</v>
      </c>
      <c r="F212" s="20" t="n">
        <f aca="false">E212*1.2</f>
        <v>1548</v>
      </c>
      <c r="G212" s="21" t="n">
        <v>15.33</v>
      </c>
      <c r="H212" s="20" t="n">
        <f aca="false">G212*F212</f>
        <v>23730.84</v>
      </c>
      <c r="I212" s="21" t="n">
        <f aca="false">G212</f>
        <v>15.33</v>
      </c>
      <c r="J212" s="21"/>
      <c r="K212" s="21"/>
      <c r="L212" s="12" t="s">
        <v>24</v>
      </c>
      <c r="M212" s="2"/>
      <c r="N212" s="27"/>
      <c r="O212" s="27"/>
    </row>
    <row r="213" s="28" customFormat="true" ht="14.15" hidden="false" customHeight="false" outlineLevel="0" collapsed="false">
      <c r="A213" s="15" t="n">
        <v>206</v>
      </c>
      <c r="B213" s="36" t="s">
        <v>176</v>
      </c>
      <c r="C213" s="31" t="s">
        <v>29</v>
      </c>
      <c r="D213" s="20" t="n">
        <f aca="false">E213</f>
        <v>130</v>
      </c>
      <c r="E213" s="20" t="n">
        <v>130</v>
      </c>
      <c r="F213" s="20" t="n">
        <f aca="false">E213*1.2</f>
        <v>156</v>
      </c>
      <c r="G213" s="21" t="n">
        <v>42.14</v>
      </c>
      <c r="H213" s="20" t="n">
        <f aca="false">G213*F213</f>
        <v>6573.84</v>
      </c>
      <c r="I213" s="20" t="n">
        <f aca="false">G213</f>
        <v>42.14</v>
      </c>
      <c r="J213" s="21"/>
      <c r="K213" s="21" t="n">
        <f aca="false">I213</f>
        <v>42.14</v>
      </c>
      <c r="L213" s="12" t="s">
        <v>24</v>
      </c>
      <c r="M213" s="2"/>
      <c r="N213" s="27"/>
      <c r="O213" s="27"/>
    </row>
    <row r="214" s="28" customFormat="true" ht="14.15" hidden="false" customHeight="false" outlineLevel="0" collapsed="false">
      <c r="A214" s="15" t="n">
        <v>207</v>
      </c>
      <c r="B214" s="33" t="s">
        <v>177</v>
      </c>
      <c r="C214" s="31"/>
      <c r="D214" s="20"/>
      <c r="E214" s="20"/>
      <c r="F214" s="20"/>
      <c r="G214" s="21"/>
      <c r="H214" s="20" t="n">
        <f aca="false">G214*F214</f>
        <v>0</v>
      </c>
      <c r="I214" s="20"/>
      <c r="J214" s="21"/>
      <c r="K214" s="21"/>
      <c r="L214" s="12"/>
      <c r="M214" s="2"/>
      <c r="N214" s="27"/>
      <c r="O214" s="27"/>
    </row>
    <row r="215" s="28" customFormat="true" ht="14.15" hidden="false" customHeight="false" outlineLevel="0" collapsed="false">
      <c r="A215" s="15" t="n">
        <v>208</v>
      </c>
      <c r="B215" s="36" t="s">
        <v>178</v>
      </c>
      <c r="C215" s="31" t="s">
        <v>29</v>
      </c>
      <c r="D215" s="20" t="n">
        <f aca="false">E215</f>
        <v>102</v>
      </c>
      <c r="E215" s="20" t="n">
        <v>102</v>
      </c>
      <c r="F215" s="20" t="n">
        <f aca="false">E215*1.2</f>
        <v>122.4</v>
      </c>
      <c r="G215" s="21" t="n">
        <v>546.92</v>
      </c>
      <c r="H215" s="20" t="n">
        <f aca="false">G215*F215</f>
        <v>66943.008</v>
      </c>
      <c r="I215" s="20" t="n">
        <f aca="false">G215</f>
        <v>546.92</v>
      </c>
      <c r="J215" s="21"/>
      <c r="K215" s="21"/>
      <c r="L215" s="12" t="s">
        <v>24</v>
      </c>
      <c r="M215" s="2"/>
      <c r="N215" s="27"/>
      <c r="O215" s="27"/>
    </row>
    <row r="216" s="28" customFormat="true" ht="14.15" hidden="false" customHeight="false" outlineLevel="0" collapsed="false">
      <c r="A216" s="15" t="n">
        <v>209</v>
      </c>
      <c r="B216" s="36" t="s">
        <v>179</v>
      </c>
      <c r="C216" s="31" t="s">
        <v>29</v>
      </c>
      <c r="D216" s="20" t="n">
        <f aca="false">E216</f>
        <v>115</v>
      </c>
      <c r="E216" s="20" t="n">
        <v>115</v>
      </c>
      <c r="F216" s="20" t="n">
        <f aca="false">E216*1.2</f>
        <v>138</v>
      </c>
      <c r="G216" s="21" t="n">
        <v>3.62</v>
      </c>
      <c r="H216" s="20" t="n">
        <f aca="false">G216*F216</f>
        <v>499.56</v>
      </c>
      <c r="I216" s="21" t="n">
        <f aca="false">G216</f>
        <v>3.62</v>
      </c>
      <c r="J216" s="21"/>
      <c r="K216" s="20" t="n">
        <f aca="false">I216</f>
        <v>3.62</v>
      </c>
      <c r="L216" s="12" t="s">
        <v>24</v>
      </c>
      <c r="M216" s="2"/>
      <c r="N216" s="27"/>
      <c r="O216" s="27"/>
    </row>
    <row r="217" s="28" customFormat="true" ht="14.15" hidden="false" customHeight="false" outlineLevel="0" collapsed="false">
      <c r="A217" s="15" t="n">
        <v>210</v>
      </c>
      <c r="B217" s="36" t="s">
        <v>180</v>
      </c>
      <c r="C217" s="31" t="s">
        <v>29</v>
      </c>
      <c r="D217" s="20" t="n">
        <f aca="false">E217</f>
        <v>70</v>
      </c>
      <c r="E217" s="20" t="n">
        <v>70</v>
      </c>
      <c r="F217" s="20" t="n">
        <f aca="false">E217*1.2</f>
        <v>84</v>
      </c>
      <c r="G217" s="21" t="n">
        <v>1.39</v>
      </c>
      <c r="H217" s="20" t="n">
        <f aca="false">G217*F217</f>
        <v>116.76</v>
      </c>
      <c r="I217" s="20"/>
      <c r="J217" s="21" t="n">
        <f aca="false">G217</f>
        <v>1.39</v>
      </c>
      <c r="K217" s="21"/>
      <c r="L217" s="12" t="s">
        <v>24</v>
      </c>
      <c r="M217" s="2"/>
      <c r="N217" s="27"/>
      <c r="O217" s="27"/>
    </row>
    <row r="218" s="28" customFormat="true" ht="14.15" hidden="false" customHeight="false" outlineLevel="0" collapsed="false">
      <c r="A218" s="15" t="n">
        <v>211</v>
      </c>
      <c r="B218" s="36" t="s">
        <v>181</v>
      </c>
      <c r="C218" s="31" t="s">
        <v>29</v>
      </c>
      <c r="D218" s="20" t="n">
        <f aca="false">E218</f>
        <v>70</v>
      </c>
      <c r="E218" s="20" t="n">
        <v>70</v>
      </c>
      <c r="F218" s="20" t="n">
        <f aca="false">E218*1.2</f>
        <v>84</v>
      </c>
      <c r="G218" s="21" t="n">
        <v>1.81</v>
      </c>
      <c r="H218" s="20" t="n">
        <f aca="false">G218*F218</f>
        <v>152.04</v>
      </c>
      <c r="I218" s="20"/>
      <c r="J218" s="21" t="n">
        <f aca="false">G218</f>
        <v>1.81</v>
      </c>
      <c r="K218" s="21"/>
      <c r="L218" s="12" t="s">
        <v>24</v>
      </c>
      <c r="M218" s="2"/>
      <c r="N218" s="27"/>
      <c r="O218" s="27"/>
    </row>
    <row r="219" s="28" customFormat="true" ht="14.15" hidden="false" customHeight="false" outlineLevel="0" collapsed="false">
      <c r="A219" s="15" t="n">
        <v>212</v>
      </c>
      <c r="B219" s="36" t="s">
        <v>182</v>
      </c>
      <c r="C219" s="31" t="s">
        <v>29</v>
      </c>
      <c r="D219" s="20" t="n">
        <f aca="false">E219</f>
        <v>115</v>
      </c>
      <c r="E219" s="20" t="n">
        <v>115</v>
      </c>
      <c r="F219" s="20" t="n">
        <f aca="false">E219*1.2</f>
        <v>138</v>
      </c>
      <c r="G219" s="21" t="n">
        <v>33.6</v>
      </c>
      <c r="H219" s="20" t="n">
        <f aca="false">G219*F219</f>
        <v>4636.8</v>
      </c>
      <c r="I219" s="21" t="n">
        <f aca="false">G219</f>
        <v>33.6</v>
      </c>
      <c r="J219" s="21"/>
      <c r="K219" s="20" t="n">
        <f aca="false">I219</f>
        <v>33.6</v>
      </c>
      <c r="L219" s="12" t="s">
        <v>24</v>
      </c>
      <c r="M219" s="2"/>
      <c r="N219" s="27"/>
      <c r="O219" s="27"/>
    </row>
    <row r="220" s="28" customFormat="true" ht="14.15" hidden="false" customHeight="false" outlineLevel="0" collapsed="false">
      <c r="A220" s="15" t="n">
        <v>213</v>
      </c>
      <c r="B220" s="33" t="s">
        <v>183</v>
      </c>
      <c r="C220" s="31"/>
      <c r="D220" s="20"/>
      <c r="E220" s="20"/>
      <c r="F220" s="20"/>
      <c r="G220" s="21"/>
      <c r="H220" s="20"/>
      <c r="I220" s="20"/>
      <c r="J220" s="21"/>
      <c r="K220" s="21"/>
      <c r="L220" s="12"/>
      <c r="M220" s="2"/>
      <c r="N220" s="27"/>
      <c r="O220" s="27"/>
    </row>
    <row r="221" s="28" customFormat="true" ht="14.15" hidden="false" customHeight="false" outlineLevel="0" collapsed="false">
      <c r="A221" s="15" t="n">
        <v>214</v>
      </c>
      <c r="B221" s="36" t="s">
        <v>184</v>
      </c>
      <c r="C221" s="31" t="s">
        <v>29</v>
      </c>
      <c r="D221" s="20" t="n">
        <f aca="false">E221</f>
        <v>98</v>
      </c>
      <c r="E221" s="20" t="n">
        <v>98</v>
      </c>
      <c r="F221" s="20" t="n">
        <f aca="false">E221*1.2</f>
        <v>117.6</v>
      </c>
      <c r="G221" s="21" t="n">
        <v>54.39</v>
      </c>
      <c r="H221" s="20" t="n">
        <f aca="false">G221*F221</f>
        <v>6396.264</v>
      </c>
      <c r="I221" s="20" t="n">
        <f aca="false">G221</f>
        <v>54.39</v>
      </c>
      <c r="J221" s="21"/>
      <c r="K221" s="21"/>
      <c r="L221" s="12" t="s">
        <v>24</v>
      </c>
      <c r="M221" s="2"/>
      <c r="N221" s="27"/>
      <c r="O221" s="27"/>
    </row>
    <row r="222" s="28" customFormat="true" ht="14.15" hidden="false" customHeight="false" outlineLevel="0" collapsed="false">
      <c r="A222" s="15" t="n">
        <v>215</v>
      </c>
      <c r="B222" s="36" t="s">
        <v>185</v>
      </c>
      <c r="C222" s="31" t="s">
        <v>29</v>
      </c>
      <c r="D222" s="20" t="n">
        <f aca="false">E222</f>
        <v>115</v>
      </c>
      <c r="E222" s="20" t="n">
        <v>115</v>
      </c>
      <c r="F222" s="20" t="n">
        <f aca="false">E222*1.2</f>
        <v>138</v>
      </c>
      <c r="G222" s="21" t="n">
        <v>47.1</v>
      </c>
      <c r="H222" s="20" t="n">
        <f aca="false">G222*F222</f>
        <v>6499.8</v>
      </c>
      <c r="I222" s="21" t="n">
        <f aca="false">G222</f>
        <v>47.1</v>
      </c>
      <c r="J222" s="21"/>
      <c r="K222" s="20" t="n">
        <f aca="false">I222</f>
        <v>47.1</v>
      </c>
      <c r="L222" s="12" t="s">
        <v>24</v>
      </c>
      <c r="M222" s="2"/>
      <c r="N222" s="27"/>
      <c r="O222" s="27"/>
    </row>
    <row r="223" s="28" customFormat="true" ht="14.15" hidden="false" customHeight="false" outlineLevel="0" collapsed="false">
      <c r="A223" s="15" t="n">
        <v>216</v>
      </c>
      <c r="B223" s="36" t="s">
        <v>186</v>
      </c>
      <c r="C223" s="31" t="s">
        <v>29</v>
      </c>
      <c r="D223" s="20" t="n">
        <f aca="false">E223</f>
        <v>115</v>
      </c>
      <c r="E223" s="20" t="n">
        <v>115</v>
      </c>
      <c r="F223" s="20" t="n">
        <f aca="false">E223*1.2</f>
        <v>138</v>
      </c>
      <c r="G223" s="21" t="n">
        <v>4.52</v>
      </c>
      <c r="H223" s="20" t="n">
        <f aca="false">G223*F223</f>
        <v>623.76</v>
      </c>
      <c r="I223" s="21" t="n">
        <f aca="false">G223</f>
        <v>4.52</v>
      </c>
      <c r="J223" s="21"/>
      <c r="K223" s="20" t="n">
        <f aca="false">I223</f>
        <v>4.52</v>
      </c>
      <c r="L223" s="12" t="s">
        <v>24</v>
      </c>
      <c r="M223" s="2"/>
      <c r="N223" s="27"/>
      <c r="O223" s="27"/>
    </row>
    <row r="224" s="28" customFormat="true" ht="14.15" hidden="false" customHeight="false" outlineLevel="0" collapsed="false">
      <c r="A224" s="15" t="n">
        <v>217</v>
      </c>
      <c r="B224" s="36" t="s">
        <v>187</v>
      </c>
      <c r="C224" s="31" t="s">
        <v>29</v>
      </c>
      <c r="D224" s="20" t="n">
        <f aca="false">E224</f>
        <v>115</v>
      </c>
      <c r="E224" s="20" t="n">
        <v>115</v>
      </c>
      <c r="F224" s="20" t="n">
        <f aca="false">E224*1.2</f>
        <v>138</v>
      </c>
      <c r="G224" s="21" t="n">
        <v>26.58</v>
      </c>
      <c r="H224" s="20" t="n">
        <f aca="false">G224*F224</f>
        <v>3668.04</v>
      </c>
      <c r="I224" s="20" t="n">
        <f aca="false">G224</f>
        <v>26.58</v>
      </c>
      <c r="J224" s="21"/>
      <c r="K224" s="21" t="n">
        <f aca="false">I224</f>
        <v>26.58</v>
      </c>
      <c r="L224" s="12" t="s">
        <v>24</v>
      </c>
      <c r="M224" s="2"/>
      <c r="N224" s="27"/>
      <c r="O224" s="27"/>
    </row>
    <row r="225" s="28" customFormat="true" ht="14.15" hidden="false" customHeight="false" outlineLevel="0" collapsed="false">
      <c r="A225" s="15" t="n">
        <v>218</v>
      </c>
      <c r="B225" s="36" t="s">
        <v>188</v>
      </c>
      <c r="C225" s="31" t="s">
        <v>29</v>
      </c>
      <c r="D225" s="20" t="n">
        <f aca="false">E225</f>
        <v>115</v>
      </c>
      <c r="E225" s="20" t="n">
        <v>115</v>
      </c>
      <c r="F225" s="20" t="n">
        <f aca="false">E225*1.2</f>
        <v>138</v>
      </c>
      <c r="G225" s="21" t="n">
        <v>9.44</v>
      </c>
      <c r="H225" s="20" t="n">
        <f aca="false">G225*F225</f>
        <v>1302.72</v>
      </c>
      <c r="I225" s="21" t="n">
        <f aca="false">G225</f>
        <v>9.44</v>
      </c>
      <c r="J225" s="21"/>
      <c r="K225" s="20" t="n">
        <f aca="false">I225</f>
        <v>9.44</v>
      </c>
      <c r="L225" s="12" t="s">
        <v>24</v>
      </c>
      <c r="M225" s="2"/>
      <c r="N225" s="27"/>
      <c r="O225" s="27"/>
    </row>
    <row r="226" s="28" customFormat="true" ht="14.15" hidden="false" customHeight="false" outlineLevel="0" collapsed="false">
      <c r="A226" s="15" t="n">
        <v>219</v>
      </c>
      <c r="B226" s="36" t="s">
        <v>65</v>
      </c>
      <c r="C226" s="31" t="s">
        <v>27</v>
      </c>
      <c r="D226" s="20" t="n">
        <f aca="false">E226</f>
        <v>63</v>
      </c>
      <c r="E226" s="20" t="n">
        <v>63</v>
      </c>
      <c r="F226" s="20" t="n">
        <f aca="false">E226*1.2</f>
        <v>75.6</v>
      </c>
      <c r="G226" s="21" t="n">
        <v>4</v>
      </c>
      <c r="H226" s="20" t="n">
        <f aca="false">G226*F226</f>
        <v>302.4</v>
      </c>
      <c r="I226" s="21" t="n">
        <f aca="false">G226</f>
        <v>4</v>
      </c>
      <c r="J226" s="21"/>
      <c r="K226" s="20" t="n">
        <f aca="false">I226</f>
        <v>4</v>
      </c>
      <c r="L226" s="12" t="s">
        <v>24</v>
      </c>
      <c r="M226" s="2"/>
      <c r="N226" s="27"/>
      <c r="O226" s="27"/>
    </row>
    <row r="227" s="28" customFormat="true" ht="14.15" hidden="false" customHeight="false" outlineLevel="0" collapsed="false">
      <c r="A227" s="15" t="n">
        <v>220</v>
      </c>
      <c r="B227" s="36" t="s">
        <v>189</v>
      </c>
      <c r="C227" s="31" t="s">
        <v>27</v>
      </c>
      <c r="D227" s="20" t="n">
        <f aca="false">E227</f>
        <v>4890</v>
      </c>
      <c r="E227" s="20" t="n">
        <v>4890</v>
      </c>
      <c r="F227" s="20" t="n">
        <f aca="false">E227*1.2</f>
        <v>5868</v>
      </c>
      <c r="G227" s="21" t="n">
        <v>1</v>
      </c>
      <c r="H227" s="20" t="n">
        <f aca="false">G227*F227</f>
        <v>5868</v>
      </c>
      <c r="I227" s="20" t="n">
        <f aca="false">G227</f>
        <v>1</v>
      </c>
      <c r="J227" s="21"/>
      <c r="K227" s="21" t="n">
        <f aca="false">I227</f>
        <v>1</v>
      </c>
      <c r="L227" s="12" t="s">
        <v>24</v>
      </c>
      <c r="M227" s="2"/>
      <c r="N227" s="27"/>
      <c r="O227" s="27"/>
    </row>
    <row r="228" s="28" customFormat="true" ht="14.15" hidden="false" customHeight="false" outlineLevel="0" collapsed="false">
      <c r="A228" s="15" t="n">
        <v>221</v>
      </c>
      <c r="B228" s="33" t="s">
        <v>190</v>
      </c>
      <c r="C228" s="31"/>
      <c r="D228" s="20"/>
      <c r="E228" s="20"/>
      <c r="F228" s="20"/>
      <c r="G228" s="21"/>
      <c r="H228" s="20"/>
      <c r="I228" s="20"/>
      <c r="J228" s="21"/>
      <c r="K228" s="21"/>
      <c r="L228" s="12"/>
      <c r="M228" s="2"/>
      <c r="N228" s="27"/>
      <c r="O228" s="27"/>
    </row>
    <row r="229" s="28" customFormat="true" ht="14.15" hidden="false" customHeight="false" outlineLevel="0" collapsed="false">
      <c r="A229" s="15" t="n">
        <v>222</v>
      </c>
      <c r="B229" s="36" t="s">
        <v>191</v>
      </c>
      <c r="C229" s="31" t="s">
        <v>29</v>
      </c>
      <c r="D229" s="20" t="n">
        <f aca="false">E229</f>
        <v>98</v>
      </c>
      <c r="E229" s="20" t="n">
        <v>98</v>
      </c>
      <c r="F229" s="20" t="n">
        <f aca="false">E229*1.2</f>
        <v>117.6</v>
      </c>
      <c r="G229" s="21" t="n">
        <v>44.21</v>
      </c>
      <c r="H229" s="20" t="n">
        <f aca="false">G229*F229</f>
        <v>5199.096</v>
      </c>
      <c r="I229" s="20" t="n">
        <f aca="false">G229</f>
        <v>44.21</v>
      </c>
      <c r="J229" s="21"/>
      <c r="K229" s="21"/>
      <c r="L229" s="12" t="s">
        <v>24</v>
      </c>
      <c r="M229" s="2"/>
      <c r="N229" s="27"/>
      <c r="O229" s="27"/>
    </row>
    <row r="230" s="28" customFormat="true" ht="14.15" hidden="false" customHeight="false" outlineLevel="0" collapsed="false">
      <c r="A230" s="15" t="n">
        <v>223</v>
      </c>
      <c r="B230" s="36" t="s">
        <v>150</v>
      </c>
      <c r="C230" s="31" t="s">
        <v>29</v>
      </c>
      <c r="D230" s="20" t="n">
        <f aca="false">E230</f>
        <v>115</v>
      </c>
      <c r="E230" s="20" t="n">
        <v>115</v>
      </c>
      <c r="F230" s="20" t="n">
        <f aca="false">E230*1.2</f>
        <v>138</v>
      </c>
      <c r="G230" s="21" t="n">
        <v>11.54</v>
      </c>
      <c r="H230" s="20" t="n">
        <f aca="false">G230*F230</f>
        <v>1592.52</v>
      </c>
      <c r="I230" s="21" t="n">
        <f aca="false">G230</f>
        <v>11.54</v>
      </c>
      <c r="J230" s="21"/>
      <c r="K230" s="21" t="n">
        <f aca="false">I230</f>
        <v>11.54</v>
      </c>
      <c r="L230" s="12" t="s">
        <v>24</v>
      </c>
      <c r="M230" s="2"/>
      <c r="N230" s="27"/>
      <c r="O230" s="27"/>
    </row>
    <row r="231" s="28" customFormat="true" ht="14.15" hidden="false" customHeight="false" outlineLevel="0" collapsed="false">
      <c r="A231" s="15" t="n">
        <v>224</v>
      </c>
      <c r="B231" s="36" t="s">
        <v>192</v>
      </c>
      <c r="C231" s="31" t="s">
        <v>29</v>
      </c>
      <c r="D231" s="20" t="n">
        <f aca="false">E231</f>
        <v>115</v>
      </c>
      <c r="E231" s="20" t="n">
        <v>115</v>
      </c>
      <c r="F231" s="20" t="n">
        <f aca="false">E231*1.2</f>
        <v>138</v>
      </c>
      <c r="G231" s="21" t="n">
        <v>3.8</v>
      </c>
      <c r="H231" s="20" t="n">
        <f aca="false">G231*F231</f>
        <v>524.4</v>
      </c>
      <c r="I231" s="21" t="n">
        <f aca="false">G231</f>
        <v>3.8</v>
      </c>
      <c r="J231" s="21"/>
      <c r="K231" s="20" t="n">
        <f aca="false">I231</f>
        <v>3.8</v>
      </c>
      <c r="L231" s="12" t="s">
        <v>24</v>
      </c>
      <c r="M231" s="2"/>
      <c r="N231" s="27"/>
      <c r="O231" s="27"/>
    </row>
    <row r="232" s="28" customFormat="true" ht="14.15" hidden="false" customHeight="false" outlineLevel="0" collapsed="false">
      <c r="A232" s="15" t="n">
        <v>225</v>
      </c>
      <c r="B232" s="36" t="s">
        <v>182</v>
      </c>
      <c r="C232" s="31" t="s">
        <v>29</v>
      </c>
      <c r="D232" s="20" t="n">
        <f aca="false">E232</f>
        <v>115</v>
      </c>
      <c r="E232" s="20" t="n">
        <v>115</v>
      </c>
      <c r="F232" s="20" t="n">
        <f aca="false">E232*1.2</f>
        <v>138</v>
      </c>
      <c r="G232" s="21" t="n">
        <v>4.8</v>
      </c>
      <c r="H232" s="20" t="n">
        <f aca="false">G232*F232</f>
        <v>662.4</v>
      </c>
      <c r="I232" s="21" t="n">
        <f aca="false">G232</f>
        <v>4.8</v>
      </c>
      <c r="J232" s="21"/>
      <c r="K232" s="20" t="n">
        <f aca="false">I232</f>
        <v>4.8</v>
      </c>
      <c r="L232" s="12" t="s">
        <v>24</v>
      </c>
      <c r="M232" s="2"/>
      <c r="N232" s="27"/>
      <c r="O232" s="27"/>
    </row>
    <row r="233" s="28" customFormat="true" ht="14.15" hidden="false" customHeight="false" outlineLevel="0" collapsed="false">
      <c r="A233" s="15" t="n">
        <v>226</v>
      </c>
      <c r="B233" s="36" t="s">
        <v>65</v>
      </c>
      <c r="C233" s="31" t="s">
        <v>27</v>
      </c>
      <c r="D233" s="20" t="n">
        <f aca="false">E233</f>
        <v>63</v>
      </c>
      <c r="E233" s="20" t="n">
        <v>63</v>
      </c>
      <c r="F233" s="20" t="n">
        <f aca="false">E233*1.2</f>
        <v>75.6</v>
      </c>
      <c r="G233" s="21" t="n">
        <v>4</v>
      </c>
      <c r="H233" s="20" t="n">
        <f aca="false">G233*F233</f>
        <v>302.4</v>
      </c>
      <c r="I233" s="21" t="n">
        <f aca="false">G233</f>
        <v>4</v>
      </c>
      <c r="J233" s="21"/>
      <c r="K233" s="20" t="n">
        <f aca="false">I233</f>
        <v>4</v>
      </c>
      <c r="L233" s="12" t="s">
        <v>24</v>
      </c>
      <c r="M233" s="2"/>
      <c r="N233" s="27"/>
      <c r="O233" s="27"/>
    </row>
    <row r="234" s="28" customFormat="true" ht="14.15" hidden="false" customHeight="false" outlineLevel="0" collapsed="false">
      <c r="A234" s="15" t="n">
        <v>227</v>
      </c>
      <c r="B234" s="33" t="s">
        <v>193</v>
      </c>
      <c r="C234" s="31"/>
      <c r="D234" s="20"/>
      <c r="E234" s="20"/>
      <c r="F234" s="20"/>
      <c r="G234" s="21"/>
      <c r="H234" s="20"/>
      <c r="I234" s="20"/>
      <c r="J234" s="21"/>
      <c r="K234" s="21"/>
      <c r="L234" s="12"/>
      <c r="M234" s="2"/>
      <c r="N234" s="27"/>
      <c r="O234" s="27"/>
    </row>
    <row r="235" s="28" customFormat="true" ht="14.15" hidden="false" customHeight="false" outlineLevel="0" collapsed="false">
      <c r="A235" s="15" t="n">
        <v>228</v>
      </c>
      <c r="B235" s="36" t="s">
        <v>194</v>
      </c>
      <c r="C235" s="31" t="s">
        <v>29</v>
      </c>
      <c r="D235" s="20" t="n">
        <f aca="false">E235</f>
        <v>98</v>
      </c>
      <c r="E235" s="20" t="n">
        <v>98</v>
      </c>
      <c r="F235" s="20" t="n">
        <f aca="false">E235*1.2</f>
        <v>117.6</v>
      </c>
      <c r="G235" s="21" t="n">
        <v>41.36</v>
      </c>
      <c r="H235" s="20" t="n">
        <f aca="false">G235*F235</f>
        <v>4863.936</v>
      </c>
      <c r="I235" s="20" t="n">
        <f aca="false">G235</f>
        <v>41.36</v>
      </c>
      <c r="J235" s="21"/>
      <c r="K235" s="21"/>
      <c r="L235" s="12" t="s">
        <v>24</v>
      </c>
      <c r="M235" s="2"/>
      <c r="N235" s="27"/>
      <c r="O235" s="27"/>
    </row>
    <row r="236" s="28" customFormat="true" ht="14.15" hidden="false" customHeight="false" outlineLevel="0" collapsed="false">
      <c r="A236" s="15" t="n">
        <v>229</v>
      </c>
      <c r="B236" s="36" t="s">
        <v>150</v>
      </c>
      <c r="C236" s="31" t="s">
        <v>29</v>
      </c>
      <c r="D236" s="20" t="n">
        <f aca="false">E236</f>
        <v>115</v>
      </c>
      <c r="E236" s="20" t="n">
        <v>115</v>
      </c>
      <c r="F236" s="20" t="n">
        <f aca="false">E236*1.2</f>
        <v>138</v>
      </c>
      <c r="G236" s="21" t="n">
        <v>11.54</v>
      </c>
      <c r="H236" s="20" t="n">
        <f aca="false">G236*F236</f>
        <v>1592.52</v>
      </c>
      <c r="I236" s="21" t="n">
        <f aca="false">G236</f>
        <v>11.54</v>
      </c>
      <c r="J236" s="21"/>
      <c r="K236" s="21" t="n">
        <f aca="false">I236</f>
        <v>11.54</v>
      </c>
      <c r="L236" s="12" t="s">
        <v>24</v>
      </c>
      <c r="M236" s="2"/>
      <c r="N236" s="27"/>
      <c r="O236" s="27"/>
    </row>
    <row r="237" s="28" customFormat="true" ht="14.15" hidden="false" customHeight="false" outlineLevel="0" collapsed="false">
      <c r="A237" s="15" t="n">
        <v>230</v>
      </c>
      <c r="B237" s="36" t="s">
        <v>192</v>
      </c>
      <c r="C237" s="31" t="s">
        <v>29</v>
      </c>
      <c r="D237" s="20" t="n">
        <f aca="false">E237</f>
        <v>115</v>
      </c>
      <c r="E237" s="20" t="n">
        <v>115</v>
      </c>
      <c r="F237" s="20" t="n">
        <f aca="false">E237*1.2</f>
        <v>138</v>
      </c>
      <c r="G237" s="21" t="n">
        <v>3.8</v>
      </c>
      <c r="H237" s="20" t="n">
        <f aca="false">G237*F237</f>
        <v>524.4</v>
      </c>
      <c r="I237" s="21" t="n">
        <f aca="false">G237</f>
        <v>3.8</v>
      </c>
      <c r="J237" s="21"/>
      <c r="K237" s="20" t="n">
        <f aca="false">I237</f>
        <v>3.8</v>
      </c>
      <c r="L237" s="12" t="s">
        <v>24</v>
      </c>
      <c r="M237" s="2"/>
      <c r="N237" s="27"/>
      <c r="O237" s="27"/>
    </row>
    <row r="238" s="28" customFormat="true" ht="14.15" hidden="false" customHeight="false" outlineLevel="0" collapsed="false">
      <c r="A238" s="15" t="n">
        <v>231</v>
      </c>
      <c r="B238" s="36" t="s">
        <v>182</v>
      </c>
      <c r="C238" s="31" t="s">
        <v>29</v>
      </c>
      <c r="D238" s="20" t="n">
        <f aca="false">E238</f>
        <v>115</v>
      </c>
      <c r="E238" s="20" t="n">
        <v>115</v>
      </c>
      <c r="F238" s="20" t="n">
        <f aca="false">E238*1.2</f>
        <v>138</v>
      </c>
      <c r="G238" s="21" t="n">
        <v>4.8</v>
      </c>
      <c r="H238" s="20" t="n">
        <f aca="false">G238*F238</f>
        <v>662.4</v>
      </c>
      <c r="I238" s="21" t="n">
        <f aca="false">G238</f>
        <v>4.8</v>
      </c>
      <c r="J238" s="21"/>
      <c r="K238" s="20" t="n">
        <f aca="false">I238</f>
        <v>4.8</v>
      </c>
      <c r="L238" s="12" t="s">
        <v>24</v>
      </c>
      <c r="M238" s="2"/>
      <c r="N238" s="27"/>
      <c r="O238" s="27"/>
    </row>
    <row r="239" s="28" customFormat="true" ht="14.15" hidden="false" customHeight="false" outlineLevel="0" collapsed="false">
      <c r="A239" s="15" t="n">
        <v>232</v>
      </c>
      <c r="B239" s="36" t="s">
        <v>65</v>
      </c>
      <c r="C239" s="31" t="s">
        <v>27</v>
      </c>
      <c r="D239" s="20" t="n">
        <f aca="false">E239</f>
        <v>63</v>
      </c>
      <c r="E239" s="20" t="n">
        <v>63</v>
      </c>
      <c r="F239" s="20" t="n">
        <f aca="false">E239*1.2</f>
        <v>75.6</v>
      </c>
      <c r="G239" s="21" t="n">
        <v>4</v>
      </c>
      <c r="H239" s="20" t="n">
        <f aca="false">G239*F239</f>
        <v>302.4</v>
      </c>
      <c r="I239" s="21" t="n">
        <f aca="false">G239</f>
        <v>4</v>
      </c>
      <c r="J239" s="21"/>
      <c r="K239" s="20" t="n">
        <f aca="false">I239</f>
        <v>4</v>
      </c>
      <c r="L239" s="12" t="s">
        <v>24</v>
      </c>
      <c r="M239" s="2"/>
      <c r="N239" s="27"/>
      <c r="O239" s="27"/>
    </row>
    <row r="240" s="28" customFormat="true" ht="14.15" hidden="false" customHeight="false" outlineLevel="0" collapsed="false">
      <c r="A240" s="15" t="n">
        <v>233</v>
      </c>
      <c r="B240" s="26" t="s">
        <v>52</v>
      </c>
      <c r="C240" s="19" t="s">
        <v>29</v>
      </c>
      <c r="D240" s="20" t="n">
        <f aca="false">E240</f>
        <v>128</v>
      </c>
      <c r="E240" s="20" t="n">
        <v>128</v>
      </c>
      <c r="F240" s="20" t="n">
        <f aca="false">E240*1.2</f>
        <v>153.6</v>
      </c>
      <c r="G240" s="21" t="n">
        <v>2.91</v>
      </c>
      <c r="H240" s="20" t="n">
        <f aca="false">G240*F240</f>
        <v>446.976</v>
      </c>
      <c r="I240" s="21" t="n">
        <f aca="false">G240</f>
        <v>2.91</v>
      </c>
      <c r="J240" s="21"/>
      <c r="K240" s="20" t="n">
        <f aca="false">I240</f>
        <v>2.91</v>
      </c>
      <c r="L240" s="12" t="s">
        <v>24</v>
      </c>
      <c r="M240" s="2"/>
      <c r="N240" s="27"/>
    </row>
    <row r="241" s="28" customFormat="true" ht="14.15" hidden="false" customHeight="false" outlineLevel="0" collapsed="false">
      <c r="A241" s="15" t="n">
        <v>234</v>
      </c>
      <c r="B241" s="32" t="s">
        <v>100</v>
      </c>
      <c r="C241" s="19" t="s">
        <v>82</v>
      </c>
      <c r="D241" s="20" t="n">
        <f aca="false">E241</f>
        <v>152</v>
      </c>
      <c r="E241" s="20" t="n">
        <v>152</v>
      </c>
      <c r="F241" s="20" t="n">
        <f aca="false">E241*1.2</f>
        <v>182.4</v>
      </c>
      <c r="G241" s="21" t="n">
        <v>9.2</v>
      </c>
      <c r="H241" s="20" t="n">
        <f aca="false">G241*F241</f>
        <v>1678.08</v>
      </c>
      <c r="I241" s="21" t="n">
        <f aca="false">G241</f>
        <v>9.2</v>
      </c>
      <c r="J241" s="21"/>
      <c r="K241" s="21"/>
      <c r="L241" s="12" t="s">
        <v>24</v>
      </c>
      <c r="M241" s="2"/>
      <c r="N241" s="27"/>
    </row>
    <row r="242" s="28" customFormat="true" ht="14.15" hidden="false" customHeight="false" outlineLevel="0" collapsed="false">
      <c r="A242" s="15" t="n">
        <v>235</v>
      </c>
      <c r="B242" s="30" t="s">
        <v>195</v>
      </c>
      <c r="C242" s="31"/>
      <c r="D242" s="20"/>
      <c r="E242" s="20"/>
      <c r="F242" s="20"/>
      <c r="G242" s="21"/>
      <c r="H242" s="20"/>
      <c r="I242" s="20"/>
      <c r="J242" s="21"/>
      <c r="K242" s="21"/>
      <c r="L242" s="12"/>
      <c r="M242" s="2"/>
      <c r="N242" s="27"/>
      <c r="O242" s="27"/>
    </row>
    <row r="243" s="28" customFormat="true" ht="14.15" hidden="false" customHeight="false" outlineLevel="0" collapsed="false">
      <c r="A243" s="15" t="n">
        <v>236</v>
      </c>
      <c r="B243" s="32" t="s">
        <v>41</v>
      </c>
      <c r="C243" s="31" t="s">
        <v>23</v>
      </c>
      <c r="D243" s="20" t="n">
        <f aca="false">E243</f>
        <v>1290</v>
      </c>
      <c r="E243" s="20" t="n">
        <v>1290</v>
      </c>
      <c r="F243" s="20" t="n">
        <f aca="false">E243*1.2</f>
        <v>1548</v>
      </c>
      <c r="G243" s="21" t="n">
        <v>8.78</v>
      </c>
      <c r="H243" s="20" t="n">
        <f aca="false">G243*F243</f>
        <v>13591.44</v>
      </c>
      <c r="I243" s="21" t="n">
        <f aca="false">G243</f>
        <v>8.78</v>
      </c>
      <c r="J243" s="21"/>
      <c r="K243" s="21"/>
      <c r="L243" s="12" t="s">
        <v>24</v>
      </c>
      <c r="M243" s="2"/>
      <c r="N243" s="27"/>
      <c r="O243" s="27"/>
    </row>
    <row r="244" s="28" customFormat="true" ht="14.15" hidden="false" customHeight="false" outlineLevel="0" collapsed="false">
      <c r="A244" s="15" t="n">
        <v>237</v>
      </c>
      <c r="B244" s="36" t="s">
        <v>176</v>
      </c>
      <c r="C244" s="31" t="s">
        <v>29</v>
      </c>
      <c r="D244" s="20" t="n">
        <f aca="false">E244</f>
        <v>130</v>
      </c>
      <c r="E244" s="20" t="n">
        <v>130</v>
      </c>
      <c r="F244" s="20" t="n">
        <f aca="false">E244*1.2</f>
        <v>156</v>
      </c>
      <c r="G244" s="21" t="n">
        <v>27.09</v>
      </c>
      <c r="H244" s="20" t="n">
        <f aca="false">G244*F244</f>
        <v>4226.04</v>
      </c>
      <c r="I244" s="20" t="n">
        <f aca="false">G244</f>
        <v>27.09</v>
      </c>
      <c r="J244" s="21"/>
      <c r="K244" s="21" t="n">
        <f aca="false">I244</f>
        <v>27.09</v>
      </c>
      <c r="L244" s="12" t="s">
        <v>24</v>
      </c>
      <c r="M244" s="2"/>
      <c r="N244" s="27"/>
      <c r="O244" s="27"/>
    </row>
    <row r="245" s="28" customFormat="true" ht="14.15" hidden="false" customHeight="false" outlineLevel="0" collapsed="false">
      <c r="A245" s="15" t="n">
        <v>238</v>
      </c>
      <c r="B245" s="33" t="s">
        <v>196</v>
      </c>
      <c r="C245" s="31"/>
      <c r="D245" s="20"/>
      <c r="E245" s="20"/>
      <c r="F245" s="20"/>
      <c r="G245" s="21"/>
      <c r="H245" s="20"/>
      <c r="I245" s="20"/>
      <c r="J245" s="21"/>
      <c r="K245" s="21"/>
      <c r="L245" s="12"/>
      <c r="M245" s="2"/>
      <c r="N245" s="27"/>
      <c r="O245" s="27"/>
    </row>
    <row r="246" s="28" customFormat="true" ht="14.15" hidden="false" customHeight="false" outlineLevel="0" collapsed="false">
      <c r="A246" s="15" t="n">
        <v>239</v>
      </c>
      <c r="B246" s="36" t="s">
        <v>197</v>
      </c>
      <c r="C246" s="31" t="s">
        <v>29</v>
      </c>
      <c r="D246" s="20" t="n">
        <f aca="false">E246</f>
        <v>100</v>
      </c>
      <c r="E246" s="20" t="n">
        <v>100</v>
      </c>
      <c r="F246" s="20" t="n">
        <f aca="false">E246*1.2</f>
        <v>120</v>
      </c>
      <c r="G246" s="21" t="n">
        <v>333.38</v>
      </c>
      <c r="H246" s="20" t="n">
        <f aca="false">G246*F246</f>
        <v>40005.6</v>
      </c>
      <c r="I246" s="20" t="n">
        <f aca="false">G246</f>
        <v>333.38</v>
      </c>
      <c r="J246" s="21"/>
      <c r="K246" s="21" t="n">
        <f aca="false">I246</f>
        <v>333.38</v>
      </c>
      <c r="L246" s="12" t="s">
        <v>24</v>
      </c>
      <c r="M246" s="2"/>
      <c r="N246" s="27"/>
      <c r="O246" s="27"/>
    </row>
    <row r="247" s="28" customFormat="true" ht="14.15" hidden="false" customHeight="false" outlineLevel="0" collapsed="false">
      <c r="A247" s="15" t="n">
        <v>240</v>
      </c>
      <c r="B247" s="36" t="s">
        <v>198</v>
      </c>
      <c r="C247" s="31" t="s">
        <v>29</v>
      </c>
      <c r="D247" s="20" t="n">
        <f aca="false">E247</f>
        <v>115</v>
      </c>
      <c r="E247" s="20" t="n">
        <v>115</v>
      </c>
      <c r="F247" s="20" t="n">
        <f aca="false">E247*1.2</f>
        <v>138</v>
      </c>
      <c r="G247" s="21" t="n">
        <v>2.52</v>
      </c>
      <c r="H247" s="20" t="n">
        <f aca="false">G247*F247</f>
        <v>347.76</v>
      </c>
      <c r="I247" s="21" t="n">
        <f aca="false">G247</f>
        <v>2.52</v>
      </c>
      <c r="J247" s="21"/>
      <c r="K247" s="20" t="n">
        <f aca="false">I247</f>
        <v>2.52</v>
      </c>
      <c r="L247" s="12" t="s">
        <v>24</v>
      </c>
      <c r="M247" s="2"/>
      <c r="N247" s="27"/>
      <c r="O247" s="27"/>
    </row>
    <row r="248" s="28" customFormat="true" ht="14.15" hidden="false" customHeight="false" outlineLevel="0" collapsed="false">
      <c r="A248" s="15" t="n">
        <v>241</v>
      </c>
      <c r="B248" s="36" t="s">
        <v>199</v>
      </c>
      <c r="C248" s="31" t="s">
        <v>29</v>
      </c>
      <c r="D248" s="20" t="n">
        <f aca="false">E248</f>
        <v>70</v>
      </c>
      <c r="E248" s="20" t="n">
        <v>70</v>
      </c>
      <c r="F248" s="20" t="n">
        <f aca="false">E248*1.2</f>
        <v>84</v>
      </c>
      <c r="G248" s="21" t="n">
        <v>2.52</v>
      </c>
      <c r="H248" s="20" t="n">
        <f aca="false">G248*F248</f>
        <v>211.68</v>
      </c>
      <c r="I248" s="20"/>
      <c r="J248" s="21" t="n">
        <f aca="false">G248</f>
        <v>2.52</v>
      </c>
      <c r="K248" s="21"/>
      <c r="L248" s="12" t="s">
        <v>24</v>
      </c>
      <c r="M248" s="2"/>
      <c r="N248" s="27"/>
      <c r="O248" s="27"/>
    </row>
    <row r="249" s="28" customFormat="true" ht="14.15" hidden="false" customHeight="false" outlineLevel="0" collapsed="false">
      <c r="A249" s="15" t="n">
        <v>242</v>
      </c>
      <c r="B249" s="36" t="s">
        <v>200</v>
      </c>
      <c r="C249" s="31" t="s">
        <v>29</v>
      </c>
      <c r="D249" s="20" t="n">
        <f aca="false">E249</f>
        <v>115</v>
      </c>
      <c r="E249" s="20" t="n">
        <v>115</v>
      </c>
      <c r="F249" s="20" t="n">
        <f aca="false">E249*1.2</f>
        <v>138</v>
      </c>
      <c r="G249" s="21" t="n">
        <v>17.28</v>
      </c>
      <c r="H249" s="20" t="n">
        <f aca="false">G249*F249</f>
        <v>2384.64</v>
      </c>
      <c r="I249" s="21" t="n">
        <f aca="false">G249</f>
        <v>17.28</v>
      </c>
      <c r="J249" s="21"/>
      <c r="K249" s="20" t="n">
        <f aca="false">I249</f>
        <v>17.28</v>
      </c>
      <c r="L249" s="12" t="s">
        <v>24</v>
      </c>
      <c r="M249" s="2"/>
      <c r="N249" s="27"/>
      <c r="O249" s="27"/>
    </row>
    <row r="250" s="28" customFormat="true" ht="14.15" hidden="false" customHeight="false" outlineLevel="0" collapsed="false">
      <c r="A250" s="15" t="n">
        <v>243</v>
      </c>
      <c r="B250" s="33" t="s">
        <v>201</v>
      </c>
      <c r="C250" s="31"/>
      <c r="D250" s="20"/>
      <c r="E250" s="20"/>
      <c r="F250" s="20"/>
      <c r="G250" s="21"/>
      <c r="H250" s="20"/>
      <c r="I250" s="20"/>
      <c r="J250" s="21"/>
      <c r="K250" s="21"/>
      <c r="L250" s="12"/>
      <c r="M250" s="2"/>
      <c r="N250" s="27"/>
      <c r="O250" s="27"/>
    </row>
    <row r="251" s="28" customFormat="true" ht="14.15" hidden="false" customHeight="false" outlineLevel="0" collapsed="false">
      <c r="A251" s="15" t="n">
        <v>244</v>
      </c>
      <c r="B251" s="36" t="s">
        <v>202</v>
      </c>
      <c r="C251" s="31" t="s">
        <v>29</v>
      </c>
      <c r="D251" s="20" t="n">
        <f aca="false">E251</f>
        <v>98</v>
      </c>
      <c r="E251" s="20" t="n">
        <v>98</v>
      </c>
      <c r="F251" s="20" t="n">
        <f aca="false">E251*1.2</f>
        <v>117.6</v>
      </c>
      <c r="G251" s="21" t="n">
        <v>50.4</v>
      </c>
      <c r="H251" s="20" t="n">
        <f aca="false">G251*F251</f>
        <v>5927.04</v>
      </c>
      <c r="I251" s="20" t="n">
        <f aca="false">G251</f>
        <v>50.4</v>
      </c>
      <c r="J251" s="21"/>
      <c r="K251" s="21"/>
      <c r="L251" s="12" t="s">
        <v>24</v>
      </c>
      <c r="M251" s="2"/>
      <c r="N251" s="27"/>
      <c r="O251" s="27"/>
    </row>
    <row r="252" s="28" customFormat="true" ht="14.15" hidden="false" customHeight="false" outlineLevel="0" collapsed="false">
      <c r="A252" s="15" t="n">
        <v>245</v>
      </c>
      <c r="B252" s="36" t="s">
        <v>185</v>
      </c>
      <c r="C252" s="31" t="s">
        <v>29</v>
      </c>
      <c r="D252" s="20" t="n">
        <f aca="false">E252</f>
        <v>115</v>
      </c>
      <c r="E252" s="20" t="n">
        <v>115</v>
      </c>
      <c r="F252" s="20" t="n">
        <f aca="false">E252*1.2</f>
        <v>138</v>
      </c>
      <c r="G252" s="21" t="n">
        <v>47.1</v>
      </c>
      <c r="H252" s="20" t="n">
        <f aca="false">G252*F252</f>
        <v>6499.8</v>
      </c>
      <c r="I252" s="21" t="n">
        <f aca="false">G252</f>
        <v>47.1</v>
      </c>
      <c r="J252" s="21"/>
      <c r="K252" s="20" t="n">
        <f aca="false">I252</f>
        <v>47.1</v>
      </c>
      <c r="L252" s="12" t="s">
        <v>24</v>
      </c>
      <c r="M252" s="2"/>
      <c r="N252" s="27"/>
      <c r="O252" s="27"/>
    </row>
    <row r="253" s="28" customFormat="true" ht="14.15" hidden="false" customHeight="false" outlineLevel="0" collapsed="false">
      <c r="A253" s="15" t="n">
        <v>246</v>
      </c>
      <c r="B253" s="36" t="s">
        <v>192</v>
      </c>
      <c r="C253" s="31" t="s">
        <v>29</v>
      </c>
      <c r="D253" s="20" t="n">
        <f aca="false">E253</f>
        <v>115</v>
      </c>
      <c r="E253" s="20" t="n">
        <v>115</v>
      </c>
      <c r="F253" s="20" t="n">
        <f aca="false">E253*1.2</f>
        <v>138</v>
      </c>
      <c r="G253" s="21" t="n">
        <v>3.8</v>
      </c>
      <c r="H253" s="20" t="n">
        <f aca="false">G253*F253</f>
        <v>524.4</v>
      </c>
      <c r="I253" s="21" t="n">
        <f aca="false">G253</f>
        <v>3.8</v>
      </c>
      <c r="J253" s="21"/>
      <c r="K253" s="20" t="n">
        <f aca="false">I253</f>
        <v>3.8</v>
      </c>
      <c r="L253" s="12" t="s">
        <v>24</v>
      </c>
      <c r="M253" s="2"/>
      <c r="N253" s="27"/>
      <c r="O253" s="27"/>
    </row>
    <row r="254" s="28" customFormat="true" ht="14.15" hidden="false" customHeight="false" outlineLevel="0" collapsed="false">
      <c r="A254" s="15" t="n">
        <v>247</v>
      </c>
      <c r="B254" s="36" t="s">
        <v>187</v>
      </c>
      <c r="C254" s="31" t="s">
        <v>29</v>
      </c>
      <c r="D254" s="20" t="n">
        <f aca="false">E254</f>
        <v>115</v>
      </c>
      <c r="E254" s="20" t="n">
        <v>115</v>
      </c>
      <c r="F254" s="20" t="n">
        <f aca="false">E254*1.2</f>
        <v>138</v>
      </c>
      <c r="G254" s="21" t="n">
        <v>26.58</v>
      </c>
      <c r="H254" s="20" t="n">
        <f aca="false">G254*F254</f>
        <v>3668.04</v>
      </c>
      <c r="I254" s="20" t="n">
        <f aca="false">G254</f>
        <v>26.58</v>
      </c>
      <c r="J254" s="21"/>
      <c r="K254" s="21" t="n">
        <f aca="false">I254</f>
        <v>26.58</v>
      </c>
      <c r="L254" s="12" t="s">
        <v>24</v>
      </c>
      <c r="M254" s="2"/>
      <c r="N254" s="27"/>
      <c r="O254" s="27"/>
    </row>
    <row r="255" s="28" customFormat="true" ht="14.15" hidden="false" customHeight="false" outlineLevel="0" collapsed="false">
      <c r="A255" s="15" t="n">
        <v>248</v>
      </c>
      <c r="B255" s="36" t="s">
        <v>188</v>
      </c>
      <c r="C255" s="31" t="s">
        <v>29</v>
      </c>
      <c r="D255" s="20" t="n">
        <f aca="false">E255</f>
        <v>115</v>
      </c>
      <c r="E255" s="20" t="n">
        <v>115</v>
      </c>
      <c r="F255" s="20" t="n">
        <f aca="false">E255*1.2</f>
        <v>138</v>
      </c>
      <c r="G255" s="21" t="n">
        <v>9.44</v>
      </c>
      <c r="H255" s="20" t="n">
        <f aca="false">G255*F255</f>
        <v>1302.72</v>
      </c>
      <c r="I255" s="21" t="n">
        <f aca="false">G255</f>
        <v>9.44</v>
      </c>
      <c r="J255" s="21"/>
      <c r="K255" s="20" t="n">
        <f aca="false">I255</f>
        <v>9.44</v>
      </c>
      <c r="L255" s="12" t="s">
        <v>24</v>
      </c>
      <c r="M255" s="2"/>
      <c r="N255" s="27"/>
      <c r="O255" s="27"/>
    </row>
    <row r="256" s="28" customFormat="true" ht="14.15" hidden="false" customHeight="false" outlineLevel="0" collapsed="false">
      <c r="A256" s="15" t="n">
        <v>249</v>
      </c>
      <c r="B256" s="36" t="s">
        <v>65</v>
      </c>
      <c r="C256" s="31" t="s">
        <v>27</v>
      </c>
      <c r="D256" s="20" t="n">
        <f aca="false">E256</f>
        <v>63</v>
      </c>
      <c r="E256" s="20" t="n">
        <v>63</v>
      </c>
      <c r="F256" s="20" t="n">
        <f aca="false">E256*1.2</f>
        <v>75.6</v>
      </c>
      <c r="G256" s="21" t="n">
        <v>4</v>
      </c>
      <c r="H256" s="20" t="n">
        <f aca="false">G256*F256</f>
        <v>302.4</v>
      </c>
      <c r="I256" s="21" t="n">
        <f aca="false">G256</f>
        <v>4</v>
      </c>
      <c r="J256" s="21"/>
      <c r="K256" s="20" t="n">
        <f aca="false">I256</f>
        <v>4</v>
      </c>
      <c r="L256" s="12" t="s">
        <v>24</v>
      </c>
      <c r="M256" s="2"/>
      <c r="N256" s="27"/>
      <c r="O256" s="27"/>
    </row>
    <row r="257" s="28" customFormat="true" ht="14.15" hidden="false" customHeight="false" outlineLevel="0" collapsed="false">
      <c r="A257" s="15" t="n">
        <v>250</v>
      </c>
      <c r="B257" s="36" t="s">
        <v>189</v>
      </c>
      <c r="C257" s="31" t="s">
        <v>27</v>
      </c>
      <c r="D257" s="20" t="n">
        <f aca="false">E257</f>
        <v>4890</v>
      </c>
      <c r="E257" s="20" t="n">
        <v>4890</v>
      </c>
      <c r="F257" s="20" t="n">
        <f aca="false">E257*1.2</f>
        <v>5868</v>
      </c>
      <c r="G257" s="21" t="n">
        <v>1</v>
      </c>
      <c r="H257" s="20" t="n">
        <f aca="false">G257*F257</f>
        <v>5868</v>
      </c>
      <c r="I257" s="20" t="n">
        <f aca="false">G257</f>
        <v>1</v>
      </c>
      <c r="J257" s="21"/>
      <c r="K257" s="21" t="n">
        <f aca="false">I257</f>
        <v>1</v>
      </c>
      <c r="L257" s="12" t="s">
        <v>24</v>
      </c>
      <c r="M257" s="2"/>
      <c r="N257" s="27"/>
      <c r="O257" s="27"/>
    </row>
    <row r="258" s="28" customFormat="true" ht="14.15" hidden="false" customHeight="false" outlineLevel="0" collapsed="false">
      <c r="A258" s="15" t="n">
        <v>251</v>
      </c>
      <c r="B258" s="36" t="s">
        <v>203</v>
      </c>
      <c r="C258" s="31" t="s">
        <v>23</v>
      </c>
      <c r="D258" s="20" t="n">
        <f aca="false">E258</f>
        <v>8490</v>
      </c>
      <c r="E258" s="20" t="n">
        <v>8490</v>
      </c>
      <c r="F258" s="20" t="n">
        <f aca="false">E258*1.2</f>
        <v>10188</v>
      </c>
      <c r="G258" s="21" t="n">
        <v>0.09</v>
      </c>
      <c r="H258" s="20" t="n">
        <f aca="false">G258*F258</f>
        <v>916.92</v>
      </c>
      <c r="I258" s="20"/>
      <c r="J258" s="21" t="n">
        <f aca="false">G258</f>
        <v>0.09</v>
      </c>
      <c r="K258" s="21"/>
      <c r="L258" s="12" t="s">
        <v>24</v>
      </c>
      <c r="M258" s="2"/>
      <c r="N258" s="27"/>
      <c r="O258" s="27"/>
    </row>
    <row r="259" s="28" customFormat="true" ht="14.15" hidden="false" customHeight="false" outlineLevel="0" collapsed="false">
      <c r="A259" s="15" t="n">
        <v>252</v>
      </c>
      <c r="B259" s="36" t="s">
        <v>204</v>
      </c>
      <c r="C259" s="31" t="s">
        <v>23</v>
      </c>
      <c r="D259" s="20" t="n">
        <f aca="false">E259</f>
        <v>3120</v>
      </c>
      <c r="E259" s="20" t="n">
        <v>3120</v>
      </c>
      <c r="F259" s="20" t="n">
        <f aca="false">E259*1.2</f>
        <v>3744</v>
      </c>
      <c r="G259" s="21" t="n">
        <v>0.33</v>
      </c>
      <c r="H259" s="20" t="n">
        <f aca="false">G259*F259</f>
        <v>1235.52</v>
      </c>
      <c r="I259" s="20" t="n">
        <f aca="false">G259</f>
        <v>0.33</v>
      </c>
      <c r="J259" s="21"/>
      <c r="K259" s="21"/>
      <c r="L259" s="12" t="s">
        <v>24</v>
      </c>
      <c r="M259" s="2"/>
      <c r="N259" s="27"/>
      <c r="O259" s="27"/>
    </row>
    <row r="260" s="28" customFormat="true" ht="14.15" hidden="false" customHeight="false" outlineLevel="0" collapsed="false">
      <c r="A260" s="15" t="n">
        <v>253</v>
      </c>
      <c r="B260" s="33" t="s">
        <v>205</v>
      </c>
      <c r="C260" s="31"/>
      <c r="D260" s="20"/>
      <c r="E260" s="20"/>
      <c r="F260" s="20"/>
      <c r="G260" s="21"/>
      <c r="H260" s="20"/>
      <c r="I260" s="20"/>
      <c r="J260" s="21"/>
      <c r="K260" s="21"/>
      <c r="L260" s="12"/>
      <c r="M260" s="2"/>
      <c r="N260" s="27"/>
      <c r="O260" s="27"/>
    </row>
    <row r="261" s="28" customFormat="true" ht="14.15" hidden="false" customHeight="false" outlineLevel="0" collapsed="false">
      <c r="A261" s="15" t="n">
        <v>254</v>
      </c>
      <c r="B261" s="36" t="s">
        <v>206</v>
      </c>
      <c r="C261" s="31" t="s">
        <v>29</v>
      </c>
      <c r="D261" s="20" t="n">
        <f aca="false">E261</f>
        <v>98</v>
      </c>
      <c r="E261" s="20" t="n">
        <v>98</v>
      </c>
      <c r="F261" s="20" t="n">
        <f aca="false">E261*1.2</f>
        <v>117.6</v>
      </c>
      <c r="G261" s="21" t="n">
        <v>49.45</v>
      </c>
      <c r="H261" s="20" t="n">
        <f aca="false">G261*F261</f>
        <v>5815.32</v>
      </c>
      <c r="I261" s="20" t="n">
        <f aca="false">G261</f>
        <v>49.45</v>
      </c>
      <c r="J261" s="21"/>
      <c r="K261" s="21"/>
      <c r="L261" s="12" t="s">
        <v>24</v>
      </c>
      <c r="M261" s="2"/>
      <c r="N261" s="27"/>
      <c r="O261" s="27"/>
    </row>
    <row r="262" s="28" customFormat="true" ht="14.15" hidden="false" customHeight="false" outlineLevel="0" collapsed="false">
      <c r="A262" s="15" t="n">
        <v>255</v>
      </c>
      <c r="B262" s="36" t="s">
        <v>185</v>
      </c>
      <c r="C262" s="31" t="s">
        <v>29</v>
      </c>
      <c r="D262" s="20" t="n">
        <f aca="false">E262</f>
        <v>115</v>
      </c>
      <c r="E262" s="20" t="n">
        <v>115</v>
      </c>
      <c r="F262" s="20" t="n">
        <f aca="false">E262*1.2</f>
        <v>138</v>
      </c>
      <c r="G262" s="21" t="n">
        <v>47.1</v>
      </c>
      <c r="H262" s="20" t="n">
        <f aca="false">G262*F262</f>
        <v>6499.8</v>
      </c>
      <c r="I262" s="21" t="n">
        <f aca="false">G262</f>
        <v>47.1</v>
      </c>
      <c r="J262" s="21"/>
      <c r="K262" s="20" t="n">
        <f aca="false">I262</f>
        <v>47.1</v>
      </c>
      <c r="L262" s="12" t="s">
        <v>24</v>
      </c>
      <c r="M262" s="2"/>
      <c r="N262" s="27"/>
      <c r="O262" s="27"/>
    </row>
    <row r="263" s="28" customFormat="true" ht="14.15" hidden="false" customHeight="false" outlineLevel="0" collapsed="false">
      <c r="A263" s="15" t="n">
        <v>256</v>
      </c>
      <c r="B263" s="36" t="s">
        <v>192</v>
      </c>
      <c r="C263" s="31" t="s">
        <v>29</v>
      </c>
      <c r="D263" s="20" t="n">
        <f aca="false">E263</f>
        <v>115</v>
      </c>
      <c r="E263" s="20" t="n">
        <v>115</v>
      </c>
      <c r="F263" s="20" t="n">
        <f aca="false">E263*1.2</f>
        <v>138</v>
      </c>
      <c r="G263" s="21" t="n">
        <v>3.8</v>
      </c>
      <c r="H263" s="20" t="n">
        <f aca="false">G263*F263</f>
        <v>524.4</v>
      </c>
      <c r="I263" s="21" t="n">
        <f aca="false">G263</f>
        <v>3.8</v>
      </c>
      <c r="J263" s="21"/>
      <c r="K263" s="20" t="n">
        <f aca="false">I263</f>
        <v>3.8</v>
      </c>
      <c r="L263" s="12" t="s">
        <v>24</v>
      </c>
      <c r="M263" s="2"/>
      <c r="N263" s="27"/>
      <c r="O263" s="27"/>
    </row>
    <row r="264" s="28" customFormat="true" ht="14.15" hidden="false" customHeight="false" outlineLevel="0" collapsed="false">
      <c r="A264" s="15" t="n">
        <v>257</v>
      </c>
      <c r="B264" s="36" t="s">
        <v>187</v>
      </c>
      <c r="C264" s="31" t="s">
        <v>29</v>
      </c>
      <c r="D264" s="20" t="n">
        <f aca="false">E264</f>
        <v>115</v>
      </c>
      <c r="E264" s="20" t="n">
        <v>115</v>
      </c>
      <c r="F264" s="20" t="n">
        <f aca="false">E264*1.2</f>
        <v>138</v>
      </c>
      <c r="G264" s="21" t="n">
        <v>26.58</v>
      </c>
      <c r="H264" s="20" t="n">
        <f aca="false">G264*F264</f>
        <v>3668.04</v>
      </c>
      <c r="I264" s="20" t="n">
        <f aca="false">G264</f>
        <v>26.58</v>
      </c>
      <c r="J264" s="21"/>
      <c r="K264" s="21" t="n">
        <f aca="false">I264</f>
        <v>26.58</v>
      </c>
      <c r="L264" s="12" t="s">
        <v>24</v>
      </c>
      <c r="M264" s="2"/>
      <c r="N264" s="27"/>
      <c r="O264" s="27"/>
    </row>
    <row r="265" s="28" customFormat="true" ht="14.15" hidden="false" customHeight="false" outlineLevel="0" collapsed="false">
      <c r="A265" s="15" t="n">
        <v>258</v>
      </c>
      <c r="B265" s="36" t="s">
        <v>188</v>
      </c>
      <c r="C265" s="31" t="s">
        <v>29</v>
      </c>
      <c r="D265" s="20" t="n">
        <f aca="false">E265</f>
        <v>115</v>
      </c>
      <c r="E265" s="20" t="n">
        <v>115</v>
      </c>
      <c r="F265" s="20" t="n">
        <f aca="false">E265*1.2</f>
        <v>138</v>
      </c>
      <c r="G265" s="21" t="n">
        <v>9.44</v>
      </c>
      <c r="H265" s="20" t="n">
        <f aca="false">G265*F265</f>
        <v>1302.72</v>
      </c>
      <c r="I265" s="21" t="n">
        <f aca="false">G265</f>
        <v>9.44</v>
      </c>
      <c r="J265" s="21"/>
      <c r="K265" s="20" t="n">
        <f aca="false">I265</f>
        <v>9.44</v>
      </c>
      <c r="L265" s="12" t="s">
        <v>24</v>
      </c>
      <c r="M265" s="2"/>
      <c r="N265" s="27"/>
      <c r="O265" s="27"/>
    </row>
    <row r="266" s="28" customFormat="true" ht="14.15" hidden="false" customHeight="false" outlineLevel="0" collapsed="false">
      <c r="A266" s="15" t="n">
        <v>259</v>
      </c>
      <c r="B266" s="36" t="s">
        <v>65</v>
      </c>
      <c r="C266" s="31" t="s">
        <v>27</v>
      </c>
      <c r="D266" s="20" t="n">
        <f aca="false">E266</f>
        <v>63</v>
      </c>
      <c r="E266" s="20" t="n">
        <v>63</v>
      </c>
      <c r="F266" s="20" t="n">
        <f aca="false">E266*1.2</f>
        <v>75.6</v>
      </c>
      <c r="G266" s="21" t="n">
        <v>4</v>
      </c>
      <c r="H266" s="20" t="n">
        <f aca="false">G266*F266</f>
        <v>302.4</v>
      </c>
      <c r="I266" s="21" t="n">
        <f aca="false">G266</f>
        <v>4</v>
      </c>
      <c r="J266" s="21"/>
      <c r="K266" s="20" t="n">
        <f aca="false">I266</f>
        <v>4</v>
      </c>
      <c r="L266" s="12" t="s">
        <v>24</v>
      </c>
      <c r="M266" s="2"/>
      <c r="N266" s="27"/>
      <c r="O266" s="27"/>
    </row>
    <row r="267" s="28" customFormat="true" ht="14.15" hidden="false" customHeight="false" outlineLevel="0" collapsed="false">
      <c r="A267" s="15" t="n">
        <v>260</v>
      </c>
      <c r="B267" s="36" t="s">
        <v>189</v>
      </c>
      <c r="C267" s="31" t="s">
        <v>27</v>
      </c>
      <c r="D267" s="20" t="n">
        <f aca="false">E267</f>
        <v>4890</v>
      </c>
      <c r="E267" s="20" t="n">
        <v>4890</v>
      </c>
      <c r="F267" s="20" t="n">
        <f aca="false">E267*1.2</f>
        <v>5868</v>
      </c>
      <c r="G267" s="21" t="n">
        <v>1</v>
      </c>
      <c r="H267" s="20" t="n">
        <f aca="false">G267*F267</f>
        <v>5868</v>
      </c>
      <c r="I267" s="20" t="n">
        <f aca="false">G267</f>
        <v>1</v>
      </c>
      <c r="J267" s="21"/>
      <c r="K267" s="21" t="n">
        <f aca="false">I267</f>
        <v>1</v>
      </c>
      <c r="L267" s="12" t="s">
        <v>24</v>
      </c>
      <c r="M267" s="2"/>
      <c r="N267" s="27"/>
      <c r="O267" s="27"/>
    </row>
    <row r="268" s="28" customFormat="true" ht="14.15" hidden="false" customHeight="false" outlineLevel="0" collapsed="false">
      <c r="A268" s="15" t="n">
        <v>261</v>
      </c>
      <c r="B268" s="36" t="s">
        <v>203</v>
      </c>
      <c r="C268" s="31" t="s">
        <v>23</v>
      </c>
      <c r="D268" s="20" t="n">
        <f aca="false">E268</f>
        <v>8490</v>
      </c>
      <c r="E268" s="20" t="n">
        <v>8490</v>
      </c>
      <c r="F268" s="20" t="n">
        <f aca="false">E268*1.2</f>
        <v>10188</v>
      </c>
      <c r="G268" s="21" t="n">
        <v>0.09</v>
      </c>
      <c r="H268" s="20" t="n">
        <f aca="false">G268*F268</f>
        <v>916.92</v>
      </c>
      <c r="I268" s="20"/>
      <c r="J268" s="21" t="n">
        <f aca="false">G268</f>
        <v>0.09</v>
      </c>
      <c r="K268" s="21"/>
      <c r="L268" s="12" t="s">
        <v>24</v>
      </c>
      <c r="M268" s="2"/>
      <c r="N268" s="27"/>
      <c r="O268" s="27"/>
    </row>
    <row r="269" s="28" customFormat="true" ht="14.15" hidden="false" customHeight="false" outlineLevel="0" collapsed="false">
      <c r="A269" s="15" t="n">
        <v>262</v>
      </c>
      <c r="B269" s="36" t="s">
        <v>204</v>
      </c>
      <c r="C269" s="31" t="s">
        <v>23</v>
      </c>
      <c r="D269" s="20" t="n">
        <f aca="false">E269</f>
        <v>3120</v>
      </c>
      <c r="E269" s="20" t="n">
        <v>3120</v>
      </c>
      <c r="F269" s="20" t="n">
        <f aca="false">E269*1.2</f>
        <v>3744</v>
      </c>
      <c r="G269" s="21" t="n">
        <v>0.33</v>
      </c>
      <c r="H269" s="20" t="n">
        <f aca="false">G269*F269</f>
        <v>1235.52</v>
      </c>
      <c r="I269" s="20" t="n">
        <f aca="false">G269</f>
        <v>0.33</v>
      </c>
      <c r="J269" s="21"/>
      <c r="K269" s="21"/>
      <c r="L269" s="12" t="s">
        <v>24</v>
      </c>
      <c r="M269" s="2"/>
      <c r="N269" s="27"/>
      <c r="O269" s="27"/>
    </row>
    <row r="270" s="28" customFormat="true" ht="14.15" hidden="false" customHeight="false" outlineLevel="0" collapsed="false">
      <c r="A270" s="15" t="n">
        <v>263</v>
      </c>
      <c r="B270" s="33" t="s">
        <v>207</v>
      </c>
      <c r="C270" s="31"/>
      <c r="D270" s="20"/>
      <c r="E270" s="20"/>
      <c r="F270" s="20"/>
      <c r="G270" s="21"/>
      <c r="H270" s="20" t="n">
        <f aca="false">G270*F270</f>
        <v>0</v>
      </c>
      <c r="I270" s="20"/>
      <c r="J270" s="21"/>
      <c r="K270" s="21"/>
      <c r="L270" s="12"/>
      <c r="M270" s="2"/>
      <c r="N270" s="27"/>
      <c r="O270" s="27"/>
    </row>
    <row r="271" s="28" customFormat="true" ht="14.15" hidden="false" customHeight="false" outlineLevel="0" collapsed="false">
      <c r="A271" s="15" t="n">
        <v>264</v>
      </c>
      <c r="B271" s="36" t="s">
        <v>208</v>
      </c>
      <c r="C271" s="31" t="s">
        <v>29</v>
      </c>
      <c r="D271" s="20" t="n">
        <f aca="false">E271</f>
        <v>98</v>
      </c>
      <c r="E271" s="20" t="n">
        <v>98</v>
      </c>
      <c r="F271" s="20" t="n">
        <f aca="false">E271*1.2</f>
        <v>117.6</v>
      </c>
      <c r="G271" s="21" t="n">
        <v>48.5</v>
      </c>
      <c r="H271" s="20" t="n">
        <f aca="false">G271*F271</f>
        <v>5703.6</v>
      </c>
      <c r="I271" s="20" t="n">
        <f aca="false">G271</f>
        <v>48.5</v>
      </c>
      <c r="J271" s="21"/>
      <c r="K271" s="21" t="n">
        <f aca="false">I271</f>
        <v>48.5</v>
      </c>
      <c r="L271" s="12" t="s">
        <v>24</v>
      </c>
      <c r="M271" s="2"/>
      <c r="N271" s="27"/>
      <c r="O271" s="27"/>
    </row>
    <row r="272" s="28" customFormat="true" ht="14.15" hidden="false" customHeight="false" outlineLevel="0" collapsed="false">
      <c r="A272" s="15" t="n">
        <v>265</v>
      </c>
      <c r="B272" s="36" t="s">
        <v>185</v>
      </c>
      <c r="C272" s="31" t="s">
        <v>29</v>
      </c>
      <c r="D272" s="20" t="n">
        <f aca="false">E272</f>
        <v>115</v>
      </c>
      <c r="E272" s="20" t="n">
        <v>115</v>
      </c>
      <c r="F272" s="20" t="n">
        <f aca="false">E272*1.2</f>
        <v>138</v>
      </c>
      <c r="G272" s="21" t="n">
        <v>47.1</v>
      </c>
      <c r="H272" s="20" t="n">
        <f aca="false">G272*F272</f>
        <v>6499.8</v>
      </c>
      <c r="I272" s="21" t="n">
        <f aca="false">G272</f>
        <v>47.1</v>
      </c>
      <c r="J272" s="21"/>
      <c r="K272" s="20" t="n">
        <f aca="false">I272</f>
        <v>47.1</v>
      </c>
      <c r="L272" s="12" t="s">
        <v>24</v>
      </c>
      <c r="M272" s="2"/>
      <c r="N272" s="27"/>
      <c r="O272" s="27"/>
    </row>
    <row r="273" s="28" customFormat="true" ht="14.15" hidden="false" customHeight="false" outlineLevel="0" collapsed="false">
      <c r="A273" s="15" t="n">
        <v>266</v>
      </c>
      <c r="B273" s="36" t="s">
        <v>192</v>
      </c>
      <c r="C273" s="31" t="s">
        <v>29</v>
      </c>
      <c r="D273" s="20" t="n">
        <f aca="false">E273</f>
        <v>115</v>
      </c>
      <c r="E273" s="20" t="n">
        <v>115</v>
      </c>
      <c r="F273" s="20" t="n">
        <f aca="false">E273*1.2</f>
        <v>138</v>
      </c>
      <c r="G273" s="21" t="n">
        <v>3.8</v>
      </c>
      <c r="H273" s="20" t="n">
        <f aca="false">G273*F273</f>
        <v>524.4</v>
      </c>
      <c r="I273" s="21" t="n">
        <f aca="false">G273</f>
        <v>3.8</v>
      </c>
      <c r="J273" s="21"/>
      <c r="K273" s="20" t="n">
        <f aca="false">I273</f>
        <v>3.8</v>
      </c>
      <c r="L273" s="12" t="s">
        <v>24</v>
      </c>
      <c r="M273" s="2"/>
      <c r="N273" s="27"/>
      <c r="O273" s="27"/>
    </row>
    <row r="274" s="28" customFormat="true" ht="14.15" hidden="false" customHeight="false" outlineLevel="0" collapsed="false">
      <c r="A274" s="15" t="n">
        <v>267</v>
      </c>
      <c r="B274" s="36" t="s">
        <v>187</v>
      </c>
      <c r="C274" s="31" t="s">
        <v>29</v>
      </c>
      <c r="D274" s="20" t="n">
        <f aca="false">E274</f>
        <v>115</v>
      </c>
      <c r="E274" s="20" t="n">
        <v>115</v>
      </c>
      <c r="F274" s="20" t="n">
        <f aca="false">E274*1.2</f>
        <v>138</v>
      </c>
      <c r="G274" s="21" t="n">
        <v>26.58</v>
      </c>
      <c r="H274" s="20" t="n">
        <f aca="false">G274*F274</f>
        <v>3668.04</v>
      </c>
      <c r="I274" s="20" t="n">
        <f aca="false">G274</f>
        <v>26.58</v>
      </c>
      <c r="J274" s="21"/>
      <c r="K274" s="21" t="n">
        <f aca="false">I274</f>
        <v>26.58</v>
      </c>
      <c r="L274" s="12" t="s">
        <v>24</v>
      </c>
      <c r="M274" s="2"/>
      <c r="N274" s="27"/>
      <c r="O274" s="27"/>
    </row>
    <row r="275" s="28" customFormat="true" ht="14.15" hidden="false" customHeight="false" outlineLevel="0" collapsed="false">
      <c r="A275" s="15" t="n">
        <v>268</v>
      </c>
      <c r="B275" s="36" t="s">
        <v>188</v>
      </c>
      <c r="C275" s="31" t="s">
        <v>29</v>
      </c>
      <c r="D275" s="20" t="n">
        <f aca="false">E275</f>
        <v>115</v>
      </c>
      <c r="E275" s="20" t="n">
        <v>115</v>
      </c>
      <c r="F275" s="20" t="n">
        <f aca="false">E275*1.2</f>
        <v>138</v>
      </c>
      <c r="G275" s="21" t="n">
        <v>9.44</v>
      </c>
      <c r="H275" s="20" t="n">
        <f aca="false">G275*F275</f>
        <v>1302.72</v>
      </c>
      <c r="I275" s="21" t="n">
        <f aca="false">G275</f>
        <v>9.44</v>
      </c>
      <c r="J275" s="21"/>
      <c r="K275" s="20" t="n">
        <f aca="false">I275</f>
        <v>9.44</v>
      </c>
      <c r="L275" s="12" t="s">
        <v>24</v>
      </c>
      <c r="M275" s="2"/>
      <c r="N275" s="27"/>
      <c r="O275" s="27"/>
    </row>
    <row r="276" s="28" customFormat="true" ht="14.15" hidden="false" customHeight="false" outlineLevel="0" collapsed="false">
      <c r="A276" s="15" t="n">
        <v>269</v>
      </c>
      <c r="B276" s="36" t="s">
        <v>65</v>
      </c>
      <c r="C276" s="31" t="s">
        <v>27</v>
      </c>
      <c r="D276" s="20" t="n">
        <f aca="false">E276</f>
        <v>63</v>
      </c>
      <c r="E276" s="20" t="n">
        <v>63</v>
      </c>
      <c r="F276" s="20" t="n">
        <f aca="false">E276*1.2</f>
        <v>75.6</v>
      </c>
      <c r="G276" s="21" t="n">
        <v>4</v>
      </c>
      <c r="H276" s="20" t="n">
        <f aca="false">G276*F276</f>
        <v>302.4</v>
      </c>
      <c r="I276" s="21" t="n">
        <f aca="false">G276</f>
        <v>4</v>
      </c>
      <c r="J276" s="21"/>
      <c r="K276" s="20" t="n">
        <f aca="false">I276</f>
        <v>4</v>
      </c>
      <c r="L276" s="12" t="s">
        <v>24</v>
      </c>
      <c r="M276" s="2"/>
      <c r="N276" s="27"/>
      <c r="O276" s="27"/>
    </row>
    <row r="277" s="28" customFormat="true" ht="14.15" hidden="false" customHeight="false" outlineLevel="0" collapsed="false">
      <c r="A277" s="15" t="n">
        <v>270</v>
      </c>
      <c r="B277" s="36" t="s">
        <v>189</v>
      </c>
      <c r="C277" s="31" t="s">
        <v>27</v>
      </c>
      <c r="D277" s="20" t="n">
        <f aca="false">E277</f>
        <v>4890</v>
      </c>
      <c r="E277" s="20" t="n">
        <v>4890</v>
      </c>
      <c r="F277" s="20" t="n">
        <f aca="false">E277*1.2</f>
        <v>5868</v>
      </c>
      <c r="G277" s="21" t="n">
        <v>1</v>
      </c>
      <c r="H277" s="20" t="n">
        <f aca="false">G277*F277</f>
        <v>5868</v>
      </c>
      <c r="I277" s="20" t="n">
        <f aca="false">G277</f>
        <v>1</v>
      </c>
      <c r="J277" s="21"/>
      <c r="K277" s="21" t="n">
        <f aca="false">I277</f>
        <v>1</v>
      </c>
      <c r="L277" s="12" t="s">
        <v>24</v>
      </c>
      <c r="M277" s="2"/>
      <c r="N277" s="27"/>
      <c r="O277" s="27"/>
    </row>
    <row r="278" s="28" customFormat="true" ht="14.15" hidden="false" customHeight="false" outlineLevel="0" collapsed="false">
      <c r="A278" s="15" t="n">
        <v>271</v>
      </c>
      <c r="B278" s="36" t="s">
        <v>203</v>
      </c>
      <c r="C278" s="31" t="s">
        <v>23</v>
      </c>
      <c r="D278" s="20" t="n">
        <f aca="false">E278</f>
        <v>8490</v>
      </c>
      <c r="E278" s="20" t="n">
        <v>8490</v>
      </c>
      <c r="F278" s="20" t="n">
        <f aca="false">E278*1.2</f>
        <v>10188</v>
      </c>
      <c r="G278" s="21" t="n">
        <v>0.09</v>
      </c>
      <c r="H278" s="20" t="n">
        <f aca="false">G278*F278</f>
        <v>916.92</v>
      </c>
      <c r="I278" s="20"/>
      <c r="J278" s="21" t="n">
        <f aca="false">G278</f>
        <v>0.09</v>
      </c>
      <c r="K278" s="21"/>
      <c r="L278" s="12" t="s">
        <v>24</v>
      </c>
      <c r="M278" s="2"/>
      <c r="N278" s="27"/>
      <c r="O278" s="27"/>
    </row>
    <row r="279" s="28" customFormat="true" ht="14.15" hidden="false" customHeight="false" outlineLevel="0" collapsed="false">
      <c r="A279" s="15" t="n">
        <v>272</v>
      </c>
      <c r="B279" s="36" t="s">
        <v>204</v>
      </c>
      <c r="C279" s="31" t="s">
        <v>23</v>
      </c>
      <c r="D279" s="20" t="n">
        <f aca="false">E279</f>
        <v>3120</v>
      </c>
      <c r="E279" s="20" t="n">
        <v>3120</v>
      </c>
      <c r="F279" s="20" t="n">
        <f aca="false">E279*1.2</f>
        <v>3744</v>
      </c>
      <c r="G279" s="21" t="n">
        <v>0.33</v>
      </c>
      <c r="H279" s="20" t="n">
        <f aca="false">G279*F279</f>
        <v>1235.52</v>
      </c>
      <c r="I279" s="20" t="n">
        <f aca="false">G279</f>
        <v>0.33</v>
      </c>
      <c r="J279" s="21"/>
      <c r="K279" s="21"/>
      <c r="L279" s="12" t="s">
        <v>24</v>
      </c>
      <c r="M279" s="2"/>
      <c r="N279" s="27"/>
      <c r="O279" s="27"/>
    </row>
    <row r="280" s="28" customFormat="true" ht="14.15" hidden="false" customHeight="false" outlineLevel="0" collapsed="false">
      <c r="A280" s="15" t="n">
        <v>273</v>
      </c>
      <c r="B280" s="26" t="s">
        <v>52</v>
      </c>
      <c r="C280" s="19" t="s">
        <v>29</v>
      </c>
      <c r="D280" s="20" t="n">
        <f aca="false">E280</f>
        <v>128</v>
      </c>
      <c r="E280" s="20" t="n">
        <v>128</v>
      </c>
      <c r="F280" s="20" t="n">
        <f aca="false">E280*1.2</f>
        <v>153.6</v>
      </c>
      <c r="G280" s="21" t="n">
        <v>2.57</v>
      </c>
      <c r="H280" s="20" t="n">
        <f aca="false">G280*F280</f>
        <v>394.752</v>
      </c>
      <c r="I280" s="21" t="n">
        <f aca="false">G280</f>
        <v>2.57</v>
      </c>
      <c r="J280" s="21"/>
      <c r="K280" s="20" t="n">
        <f aca="false">I280</f>
        <v>2.57</v>
      </c>
      <c r="L280" s="12" t="s">
        <v>24</v>
      </c>
      <c r="M280" s="2"/>
      <c r="N280" s="27"/>
      <c r="O280" s="27"/>
    </row>
    <row r="281" s="28" customFormat="true" ht="14.15" hidden="false" customHeight="false" outlineLevel="0" collapsed="false">
      <c r="A281" s="15" t="n">
        <v>274</v>
      </c>
      <c r="B281" s="32" t="s">
        <v>100</v>
      </c>
      <c r="C281" s="19" t="s">
        <v>82</v>
      </c>
      <c r="D281" s="20" t="n">
        <f aca="false">E281</f>
        <v>152</v>
      </c>
      <c r="E281" s="20" t="n">
        <v>152</v>
      </c>
      <c r="F281" s="20" t="n">
        <f aca="false">E281*1.2</f>
        <v>182.4</v>
      </c>
      <c r="G281" s="21" t="n">
        <v>8.13</v>
      </c>
      <c r="H281" s="20" t="n">
        <f aca="false">G281*F281</f>
        <v>1482.912</v>
      </c>
      <c r="I281" s="21" t="n">
        <f aca="false">G281</f>
        <v>8.13</v>
      </c>
      <c r="J281" s="21"/>
      <c r="K281" s="21"/>
      <c r="L281" s="12" t="s">
        <v>24</v>
      </c>
      <c r="M281" s="2"/>
      <c r="N281" s="27"/>
      <c r="O281" s="27"/>
    </row>
    <row r="282" s="28" customFormat="true" ht="14.15" hidden="false" customHeight="false" outlineLevel="0" collapsed="false">
      <c r="A282" s="15" t="n">
        <v>275</v>
      </c>
      <c r="B282" s="30" t="s">
        <v>209</v>
      </c>
      <c r="C282" s="31"/>
      <c r="D282" s="20"/>
      <c r="E282" s="20"/>
      <c r="F282" s="20"/>
      <c r="G282" s="21"/>
      <c r="H282" s="20"/>
      <c r="I282" s="20"/>
      <c r="J282" s="21"/>
      <c r="K282" s="22"/>
      <c r="L282" s="12"/>
      <c r="M282" s="2"/>
      <c r="N282" s="27"/>
      <c r="O282" s="27"/>
    </row>
    <row r="283" s="28" customFormat="true" ht="27" hidden="false" customHeight="true" outlineLevel="0" collapsed="false">
      <c r="A283" s="15" t="n">
        <v>276</v>
      </c>
      <c r="B283" s="33" t="s">
        <v>210</v>
      </c>
      <c r="C283" s="31"/>
      <c r="D283" s="20"/>
      <c r="E283" s="20"/>
      <c r="F283" s="20"/>
      <c r="G283" s="21"/>
      <c r="H283" s="20"/>
      <c r="I283" s="20"/>
      <c r="J283" s="21"/>
      <c r="K283" s="22"/>
      <c r="L283" s="12"/>
      <c r="M283" s="2"/>
      <c r="N283" s="27"/>
      <c r="O283" s="27"/>
    </row>
    <row r="284" s="28" customFormat="true" ht="70.75" hidden="false" customHeight="false" outlineLevel="0" collapsed="false">
      <c r="A284" s="15" t="n">
        <v>277</v>
      </c>
      <c r="B284" s="26" t="s">
        <v>211</v>
      </c>
      <c r="C284" s="19" t="s">
        <v>27</v>
      </c>
      <c r="D284" s="20" t="n">
        <f aca="false">E284</f>
        <v>3941570</v>
      </c>
      <c r="E284" s="20" t="n">
        <v>3941570</v>
      </c>
      <c r="F284" s="20" t="n">
        <f aca="false">E284*1.2</f>
        <v>4729884</v>
      </c>
      <c r="G284" s="21" t="n">
        <v>1</v>
      </c>
      <c r="H284" s="20" t="n">
        <f aca="false">G284*F284</f>
        <v>4729884</v>
      </c>
      <c r="I284" s="20" t="n">
        <f aca="false">G284</f>
        <v>1</v>
      </c>
      <c r="J284" s="21"/>
      <c r="K284" s="21" t="s">
        <v>169</v>
      </c>
      <c r="L284" s="12" t="s">
        <v>24</v>
      </c>
      <c r="M284" s="2"/>
      <c r="N284" s="27"/>
      <c r="O284" s="27"/>
    </row>
    <row r="285" s="28" customFormat="true" ht="56.6" hidden="false" customHeight="false" outlineLevel="0" collapsed="false">
      <c r="A285" s="15" t="n">
        <v>278</v>
      </c>
      <c r="B285" s="26" t="s">
        <v>212</v>
      </c>
      <c r="C285" s="19" t="s">
        <v>154</v>
      </c>
      <c r="D285" s="38" t="n">
        <f aca="false">E285</f>
        <v>16700000</v>
      </c>
      <c r="E285" s="38" t="n">
        <v>16700000</v>
      </c>
      <c r="F285" s="20" t="n">
        <f aca="false">E285*1.2</f>
        <v>20040000</v>
      </c>
      <c r="G285" s="23" t="n">
        <v>1</v>
      </c>
      <c r="H285" s="20" t="n">
        <f aca="false">G285*F285</f>
        <v>20040000</v>
      </c>
      <c r="I285" s="20" t="n">
        <v>1</v>
      </c>
      <c r="J285" s="21"/>
      <c r="K285" s="21" t="s">
        <v>169</v>
      </c>
      <c r="L285" s="12" t="s">
        <v>24</v>
      </c>
      <c r="M285" s="2"/>
      <c r="N285" s="27"/>
      <c r="O285" s="27"/>
    </row>
    <row r="286" s="28" customFormat="true" ht="56.6" hidden="false" customHeight="false" outlineLevel="0" collapsed="false">
      <c r="A286" s="15" t="n">
        <v>279</v>
      </c>
      <c r="B286" s="26" t="s">
        <v>213</v>
      </c>
      <c r="C286" s="19" t="s">
        <v>154</v>
      </c>
      <c r="D286" s="20" t="n">
        <f aca="false">E286</f>
        <v>700000</v>
      </c>
      <c r="E286" s="20" t="n">
        <v>700000</v>
      </c>
      <c r="F286" s="20" t="n">
        <f aca="false">E286*1.2</f>
        <v>840000</v>
      </c>
      <c r="G286" s="23" t="n">
        <v>1</v>
      </c>
      <c r="H286" s="20" t="n">
        <f aca="false">G286*F286</f>
        <v>840000</v>
      </c>
      <c r="I286" s="20" t="n">
        <v>1</v>
      </c>
      <c r="J286" s="21"/>
      <c r="K286" s="21" t="s">
        <v>169</v>
      </c>
      <c r="L286" s="12" t="s">
        <v>24</v>
      </c>
      <c r="M286" s="2"/>
      <c r="N286" s="27"/>
      <c r="O286" s="27"/>
    </row>
    <row r="287" s="28" customFormat="true" ht="14.15" hidden="false" customHeight="false" outlineLevel="0" collapsed="false">
      <c r="A287" s="15" t="n">
        <v>280</v>
      </c>
      <c r="B287" s="39" t="s">
        <v>214</v>
      </c>
      <c r="C287" s="19"/>
      <c r="D287" s="20"/>
      <c r="E287" s="20"/>
      <c r="F287" s="20"/>
      <c r="G287" s="23"/>
      <c r="H287" s="20"/>
      <c r="I287" s="20"/>
      <c r="J287" s="21"/>
      <c r="K287" s="21"/>
      <c r="L287" s="12"/>
      <c r="M287" s="2"/>
      <c r="N287" s="27"/>
      <c r="O287" s="27"/>
    </row>
    <row r="288" s="28" customFormat="true" ht="42.45" hidden="false" customHeight="false" outlineLevel="0" collapsed="false">
      <c r="A288" s="15" t="n">
        <v>281</v>
      </c>
      <c r="B288" s="26" t="s">
        <v>215</v>
      </c>
      <c r="C288" s="19" t="s">
        <v>216</v>
      </c>
      <c r="D288" s="20" t="n">
        <f aca="false">E288</f>
        <v>2700</v>
      </c>
      <c r="E288" s="20" t="n">
        <v>2700</v>
      </c>
      <c r="F288" s="20" t="n">
        <f aca="false">E288*1.2</f>
        <v>3240</v>
      </c>
      <c r="G288" s="23" t="n">
        <v>146.7</v>
      </c>
      <c r="H288" s="20" t="n">
        <f aca="false">G288*F288</f>
        <v>475308</v>
      </c>
      <c r="I288" s="20" t="n">
        <f aca="false">G288</f>
        <v>146.7</v>
      </c>
      <c r="J288" s="21"/>
      <c r="K288" s="21"/>
      <c r="L288" s="12" t="s">
        <v>24</v>
      </c>
      <c r="M288" s="2"/>
      <c r="N288" s="27"/>
      <c r="O288" s="27"/>
    </row>
    <row r="289" s="28" customFormat="true" ht="28.3" hidden="false" customHeight="false" outlineLevel="0" collapsed="false">
      <c r="A289" s="15" t="n">
        <v>282</v>
      </c>
      <c r="B289" s="26" t="s">
        <v>217</v>
      </c>
      <c r="C289" s="19" t="s">
        <v>29</v>
      </c>
      <c r="D289" s="20" t="n">
        <f aca="false">E289</f>
        <v>280</v>
      </c>
      <c r="E289" s="20" t="n">
        <v>280</v>
      </c>
      <c r="F289" s="20" t="n">
        <f aca="false">E289*1.2</f>
        <v>336</v>
      </c>
      <c r="G289" s="23" t="n">
        <v>116.66</v>
      </c>
      <c r="H289" s="20" t="n">
        <f aca="false">G289*F289</f>
        <v>39197.76</v>
      </c>
      <c r="I289" s="20" t="n">
        <f aca="false">G289</f>
        <v>116.66</v>
      </c>
      <c r="J289" s="21"/>
      <c r="K289" s="21"/>
      <c r="L289" s="12" t="s">
        <v>24</v>
      </c>
      <c r="M289" s="2"/>
      <c r="N289" s="27"/>
      <c r="O289" s="27"/>
    </row>
    <row r="290" s="28" customFormat="true" ht="28.3" hidden="false" customHeight="false" outlineLevel="0" collapsed="false">
      <c r="A290" s="15" t="n">
        <v>283</v>
      </c>
      <c r="B290" s="26" t="s">
        <v>218</v>
      </c>
      <c r="C290" s="19" t="s">
        <v>29</v>
      </c>
      <c r="D290" s="20" t="n">
        <f aca="false">E290</f>
        <v>170</v>
      </c>
      <c r="E290" s="20" t="n">
        <v>170</v>
      </c>
      <c r="F290" s="20" t="n">
        <f aca="false">E290*1.2</f>
        <v>204</v>
      </c>
      <c r="G290" s="23" t="n">
        <v>1.28</v>
      </c>
      <c r="H290" s="20" t="n">
        <f aca="false">G290*F290</f>
        <v>261.12</v>
      </c>
      <c r="I290" s="20"/>
      <c r="J290" s="21" t="n">
        <f aca="false">G290</f>
        <v>1.28</v>
      </c>
      <c r="K290" s="21"/>
      <c r="L290" s="12" t="s">
        <v>24</v>
      </c>
      <c r="M290" s="2"/>
      <c r="N290" s="27"/>
      <c r="O290" s="27"/>
    </row>
    <row r="291" s="28" customFormat="true" ht="14.15" hidden="false" customHeight="false" outlineLevel="0" collapsed="false">
      <c r="A291" s="15" t="n">
        <v>284</v>
      </c>
      <c r="B291" s="26" t="s">
        <v>219</v>
      </c>
      <c r="C291" s="19" t="s">
        <v>27</v>
      </c>
      <c r="D291" s="20" t="n">
        <f aca="false">E291</f>
        <v>900</v>
      </c>
      <c r="E291" s="20" t="n">
        <v>900</v>
      </c>
      <c r="F291" s="20" t="n">
        <f aca="false">E291*1.2</f>
        <v>1080</v>
      </c>
      <c r="G291" s="23" t="n">
        <v>13</v>
      </c>
      <c r="H291" s="20" t="n">
        <f aca="false">G291*F291</f>
        <v>14040</v>
      </c>
      <c r="I291" s="20" t="n">
        <f aca="false">G291</f>
        <v>13</v>
      </c>
      <c r="J291" s="21"/>
      <c r="K291" s="21"/>
      <c r="L291" s="12" t="s">
        <v>24</v>
      </c>
      <c r="M291" s="2"/>
      <c r="N291" s="27"/>
      <c r="O291" s="27"/>
    </row>
    <row r="292" s="28" customFormat="true" ht="14.15" hidden="false" customHeight="false" outlineLevel="0" collapsed="false">
      <c r="A292" s="15" t="n">
        <v>285</v>
      </c>
      <c r="B292" s="26" t="s">
        <v>220</v>
      </c>
      <c r="C292" s="19" t="s">
        <v>27</v>
      </c>
      <c r="D292" s="20" t="n">
        <f aca="false">E292</f>
        <v>400</v>
      </c>
      <c r="E292" s="20" t="n">
        <v>400</v>
      </c>
      <c r="F292" s="20" t="n">
        <f aca="false">E292*1.2</f>
        <v>480</v>
      </c>
      <c r="G292" s="23" t="n">
        <v>1</v>
      </c>
      <c r="H292" s="20" t="n">
        <f aca="false">G292*F292</f>
        <v>480</v>
      </c>
      <c r="I292" s="20" t="n">
        <f aca="false">G292</f>
        <v>1</v>
      </c>
      <c r="J292" s="21"/>
      <c r="K292" s="21" t="n">
        <f aca="false">I292</f>
        <v>1</v>
      </c>
      <c r="L292" s="12" t="s">
        <v>24</v>
      </c>
      <c r="M292" s="2"/>
      <c r="N292" s="27"/>
      <c r="O292" s="27"/>
    </row>
    <row r="293" s="28" customFormat="true" ht="14.15" hidden="false" customHeight="false" outlineLevel="0" collapsed="false">
      <c r="A293" s="15" t="n">
        <v>286</v>
      </c>
      <c r="B293" s="26" t="s">
        <v>100</v>
      </c>
      <c r="C293" s="19" t="s">
        <v>29</v>
      </c>
      <c r="D293" s="20" t="n">
        <f aca="false">E293</f>
        <v>152</v>
      </c>
      <c r="E293" s="20" t="n">
        <v>152</v>
      </c>
      <c r="F293" s="20" t="n">
        <f aca="false">E293*1.2</f>
        <v>182.4</v>
      </c>
      <c r="G293" s="23" t="n">
        <v>1.1</v>
      </c>
      <c r="H293" s="20" t="n">
        <f aca="false">G293*F293</f>
        <v>200.64</v>
      </c>
      <c r="I293" s="21" t="n">
        <f aca="false">G293</f>
        <v>1.1</v>
      </c>
      <c r="J293" s="21"/>
      <c r="K293" s="21"/>
      <c r="L293" s="12" t="s">
        <v>24</v>
      </c>
      <c r="M293" s="2"/>
      <c r="N293" s="27"/>
      <c r="O293" s="27"/>
    </row>
    <row r="294" s="28" customFormat="true" ht="14.15" hidden="false" customHeight="false" outlineLevel="0" collapsed="false">
      <c r="A294" s="15" t="n">
        <v>287</v>
      </c>
      <c r="B294" s="26" t="s">
        <v>52</v>
      </c>
      <c r="C294" s="40" t="s">
        <v>29</v>
      </c>
      <c r="D294" s="20" t="n">
        <f aca="false">E294</f>
        <v>128</v>
      </c>
      <c r="E294" s="20" t="n">
        <v>128</v>
      </c>
      <c r="F294" s="20" t="n">
        <f aca="false">E294*1.2</f>
        <v>153.6</v>
      </c>
      <c r="G294" s="23" t="n">
        <v>0.35</v>
      </c>
      <c r="H294" s="20" t="n">
        <f aca="false">G294*F294</f>
        <v>53.76</v>
      </c>
      <c r="I294" s="21" t="n">
        <f aca="false">G294</f>
        <v>0.35</v>
      </c>
      <c r="J294" s="21"/>
      <c r="K294" s="20" t="n">
        <f aca="false">I294</f>
        <v>0.35</v>
      </c>
      <c r="L294" s="12" t="s">
        <v>24</v>
      </c>
      <c r="M294" s="2"/>
      <c r="N294" s="27"/>
      <c r="O294" s="27"/>
    </row>
    <row r="295" s="28" customFormat="true" ht="108" hidden="false" customHeight="false" outlineLevel="0" collapsed="false">
      <c r="A295" s="15" t="n">
        <v>288</v>
      </c>
      <c r="B295" s="41" t="s">
        <v>221</v>
      </c>
      <c r="C295" s="19" t="s">
        <v>216</v>
      </c>
      <c r="D295" s="20" t="n">
        <f aca="false">E295</f>
        <v>309</v>
      </c>
      <c r="E295" s="20" t="n">
        <v>309</v>
      </c>
      <c r="F295" s="20" t="n">
        <f aca="false">E295*1.2</f>
        <v>370.8</v>
      </c>
      <c r="G295" s="23" t="n">
        <v>11</v>
      </c>
      <c r="H295" s="20" t="n">
        <f aca="false">G295*F295</f>
        <v>4078.8</v>
      </c>
      <c r="I295" s="20"/>
      <c r="J295" s="21" t="n">
        <f aca="false">G295</f>
        <v>11</v>
      </c>
      <c r="K295" s="21"/>
      <c r="L295" s="12" t="s">
        <v>24</v>
      </c>
      <c r="M295" s="2"/>
      <c r="N295" s="27"/>
      <c r="O295" s="27"/>
    </row>
    <row r="296" s="28" customFormat="true" ht="30.9" hidden="false" customHeight="false" outlineLevel="0" collapsed="false">
      <c r="A296" s="15" t="n">
        <v>289</v>
      </c>
      <c r="B296" s="42" t="s">
        <v>222</v>
      </c>
      <c r="C296" s="19" t="s">
        <v>27</v>
      </c>
      <c r="D296" s="20" t="n">
        <f aca="false">E296</f>
        <v>388</v>
      </c>
      <c r="E296" s="20" t="n">
        <v>388</v>
      </c>
      <c r="F296" s="20" t="n">
        <f aca="false">E296*1.2</f>
        <v>465.6</v>
      </c>
      <c r="G296" s="23" t="n">
        <v>34</v>
      </c>
      <c r="H296" s="20" t="n">
        <f aca="false">G296*F296</f>
        <v>15830.4</v>
      </c>
      <c r="I296" s="20" t="n">
        <f aca="false">G296</f>
        <v>34</v>
      </c>
      <c r="J296" s="21"/>
      <c r="K296" s="21"/>
      <c r="L296" s="12" t="s">
        <v>24</v>
      </c>
      <c r="M296" s="2"/>
      <c r="N296" s="27"/>
      <c r="O296" s="27"/>
    </row>
    <row r="297" s="28" customFormat="true" ht="14.15" hidden="false" customHeight="false" outlineLevel="0" collapsed="false">
      <c r="A297" s="15" t="n">
        <v>290</v>
      </c>
      <c r="B297" s="26" t="s">
        <v>223</v>
      </c>
      <c r="C297" s="19" t="s">
        <v>27</v>
      </c>
      <c r="D297" s="20" t="n">
        <f aca="false">E297</f>
        <v>430</v>
      </c>
      <c r="E297" s="20" t="n">
        <v>430</v>
      </c>
      <c r="F297" s="20" t="n">
        <f aca="false">E297*1.2</f>
        <v>516</v>
      </c>
      <c r="G297" s="23" t="n">
        <v>1</v>
      </c>
      <c r="H297" s="20" t="n">
        <f aca="false">G297*F297</f>
        <v>516</v>
      </c>
      <c r="I297" s="20"/>
      <c r="J297" s="21" t="n">
        <f aca="false">G297</f>
        <v>1</v>
      </c>
      <c r="K297" s="21"/>
      <c r="L297" s="12" t="s">
        <v>24</v>
      </c>
      <c r="M297" s="2"/>
      <c r="N297" s="27"/>
      <c r="O297" s="27"/>
    </row>
    <row r="298" s="28" customFormat="true" ht="14.15" hidden="false" customHeight="false" outlineLevel="0" collapsed="false">
      <c r="A298" s="15" t="n">
        <v>291</v>
      </c>
      <c r="B298" s="39" t="s">
        <v>224</v>
      </c>
      <c r="C298" s="19"/>
      <c r="D298" s="20"/>
      <c r="E298" s="20"/>
      <c r="F298" s="20"/>
      <c r="G298" s="23"/>
      <c r="H298" s="20"/>
      <c r="I298" s="20"/>
      <c r="J298" s="21"/>
      <c r="K298" s="21"/>
      <c r="L298" s="12"/>
      <c r="M298" s="2"/>
      <c r="N298" s="27"/>
      <c r="O298" s="27"/>
    </row>
    <row r="299" s="28" customFormat="true" ht="28.3" hidden="false" customHeight="false" outlineLevel="0" collapsed="false">
      <c r="A299" s="15" t="n">
        <v>292</v>
      </c>
      <c r="B299" s="26" t="s">
        <v>225</v>
      </c>
      <c r="C299" s="19" t="s">
        <v>216</v>
      </c>
      <c r="D299" s="20" t="n">
        <f aca="false">E299</f>
        <v>5000</v>
      </c>
      <c r="E299" s="20" t="n">
        <v>5000</v>
      </c>
      <c r="F299" s="20" t="n">
        <f aca="false">E299*1.2</f>
        <v>6000</v>
      </c>
      <c r="G299" s="23" t="n">
        <v>7.5</v>
      </c>
      <c r="H299" s="20" t="n">
        <f aca="false">G299*F299</f>
        <v>45000</v>
      </c>
      <c r="I299" s="20" t="n">
        <f aca="false">G299</f>
        <v>7.5</v>
      </c>
      <c r="J299" s="21"/>
      <c r="K299" s="21"/>
      <c r="L299" s="12" t="s">
        <v>24</v>
      </c>
      <c r="M299" s="2"/>
      <c r="N299" s="27"/>
      <c r="O299" s="27"/>
    </row>
    <row r="300" s="28" customFormat="true" ht="14.15" hidden="false" customHeight="false" outlineLevel="0" collapsed="false">
      <c r="A300" s="15" t="n">
        <v>293</v>
      </c>
      <c r="B300" s="26" t="s">
        <v>226</v>
      </c>
      <c r="C300" s="19" t="s">
        <v>29</v>
      </c>
      <c r="D300" s="20" t="n">
        <f aca="false">E300</f>
        <v>110</v>
      </c>
      <c r="E300" s="20" t="n">
        <v>110</v>
      </c>
      <c r="F300" s="20" t="n">
        <f aca="false">E300*1.2</f>
        <v>132</v>
      </c>
      <c r="G300" s="23" t="n">
        <v>19.5</v>
      </c>
      <c r="H300" s="20" t="n">
        <f aca="false">G300*F300</f>
        <v>2574</v>
      </c>
      <c r="I300" s="20" t="n">
        <f aca="false">G300</f>
        <v>19.5</v>
      </c>
      <c r="J300" s="21"/>
      <c r="K300" s="21" t="n">
        <f aca="false">I300</f>
        <v>19.5</v>
      </c>
      <c r="L300" s="12" t="s">
        <v>24</v>
      </c>
      <c r="M300" s="2"/>
      <c r="N300" s="27"/>
      <c r="O300" s="27"/>
    </row>
    <row r="301" s="28" customFormat="true" ht="28.3" hidden="false" customHeight="false" outlineLevel="0" collapsed="false">
      <c r="A301" s="15" t="n">
        <v>294</v>
      </c>
      <c r="B301" s="26" t="s">
        <v>227</v>
      </c>
      <c r="C301" s="19" t="s">
        <v>27</v>
      </c>
      <c r="D301" s="20" t="n">
        <f aca="false">E301</f>
        <v>450</v>
      </c>
      <c r="E301" s="20" t="n">
        <v>450</v>
      </c>
      <c r="F301" s="20" t="n">
        <f aca="false">E301*1.2</f>
        <v>540</v>
      </c>
      <c r="G301" s="23" t="n">
        <v>7</v>
      </c>
      <c r="H301" s="20" t="n">
        <f aca="false">G301*F301</f>
        <v>3780</v>
      </c>
      <c r="I301" s="20" t="n">
        <v>7</v>
      </c>
      <c r="J301" s="21"/>
      <c r="K301" s="21" t="n">
        <v>7</v>
      </c>
      <c r="L301" s="12" t="s">
        <v>24</v>
      </c>
      <c r="M301" s="2"/>
      <c r="N301" s="27"/>
      <c r="O301" s="27"/>
    </row>
    <row r="302" s="28" customFormat="true" ht="14.15" hidden="false" customHeight="false" outlineLevel="0" collapsed="false">
      <c r="A302" s="15" t="n">
        <v>295</v>
      </c>
      <c r="B302" s="26" t="s">
        <v>228</v>
      </c>
      <c r="C302" s="19" t="s">
        <v>216</v>
      </c>
      <c r="D302" s="20" t="n">
        <f aca="false">E302</f>
        <v>132</v>
      </c>
      <c r="E302" s="20" t="n">
        <v>132</v>
      </c>
      <c r="F302" s="20" t="n">
        <f aca="false">E302*1.2</f>
        <v>158.4</v>
      </c>
      <c r="G302" s="23" t="n">
        <v>4.2</v>
      </c>
      <c r="H302" s="20" t="n">
        <f aca="false">G302*F302</f>
        <v>665.28</v>
      </c>
      <c r="I302" s="20"/>
      <c r="J302" s="21" t="n">
        <f aca="false">G302</f>
        <v>4.2</v>
      </c>
      <c r="K302" s="21"/>
      <c r="L302" s="12" t="s">
        <v>24</v>
      </c>
      <c r="M302" s="2"/>
      <c r="N302" s="27"/>
      <c r="O302" s="27"/>
    </row>
    <row r="303" s="28" customFormat="true" ht="28.3" hidden="false" customHeight="false" outlineLevel="0" collapsed="false">
      <c r="A303" s="15" t="n">
        <v>296</v>
      </c>
      <c r="B303" s="26" t="s">
        <v>229</v>
      </c>
      <c r="C303" s="19" t="s">
        <v>27</v>
      </c>
      <c r="D303" s="20" t="n">
        <f aca="false">E303</f>
        <v>2190</v>
      </c>
      <c r="E303" s="20" t="n">
        <v>2190</v>
      </c>
      <c r="F303" s="20" t="n">
        <f aca="false">E303*1.2</f>
        <v>2628</v>
      </c>
      <c r="G303" s="23" t="n">
        <v>2</v>
      </c>
      <c r="H303" s="20" t="n">
        <f aca="false">G303*F303</f>
        <v>5256</v>
      </c>
      <c r="I303" s="20" t="n">
        <f aca="false">G303</f>
        <v>2</v>
      </c>
      <c r="J303" s="21"/>
      <c r="K303" s="21" t="n">
        <v>2</v>
      </c>
      <c r="L303" s="12" t="s">
        <v>24</v>
      </c>
      <c r="M303" s="2"/>
      <c r="N303" s="27"/>
      <c r="O303" s="27"/>
    </row>
    <row r="304" s="28" customFormat="true" ht="28.3" hidden="false" customHeight="false" outlineLevel="0" collapsed="false">
      <c r="A304" s="15" t="n">
        <v>297</v>
      </c>
      <c r="B304" s="26" t="s">
        <v>230</v>
      </c>
      <c r="C304" s="19" t="s">
        <v>27</v>
      </c>
      <c r="D304" s="20" t="n">
        <f aca="false">E304</f>
        <v>2470</v>
      </c>
      <c r="E304" s="20" t="n">
        <v>2470</v>
      </c>
      <c r="F304" s="20" t="n">
        <f aca="false">E304*1.2</f>
        <v>2964</v>
      </c>
      <c r="G304" s="23" t="n">
        <v>2</v>
      </c>
      <c r="H304" s="20" t="n">
        <f aca="false">G304*F304</f>
        <v>5928</v>
      </c>
      <c r="I304" s="20" t="n">
        <f aca="false">G304</f>
        <v>2</v>
      </c>
      <c r="J304" s="21"/>
      <c r="K304" s="21" t="n">
        <v>2</v>
      </c>
      <c r="L304" s="12" t="s">
        <v>24</v>
      </c>
      <c r="M304" s="2"/>
      <c r="N304" s="27"/>
      <c r="O304" s="27"/>
    </row>
    <row r="305" s="28" customFormat="true" ht="14.15" hidden="false" customHeight="false" outlineLevel="0" collapsed="false">
      <c r="A305" s="15" t="n">
        <v>298</v>
      </c>
      <c r="B305" s="33" t="s">
        <v>231</v>
      </c>
      <c r="C305" s="19"/>
      <c r="D305" s="20"/>
      <c r="E305" s="20"/>
      <c r="F305" s="20"/>
      <c r="G305" s="23"/>
      <c r="H305" s="20"/>
      <c r="I305" s="20"/>
      <c r="J305" s="21"/>
      <c r="K305" s="21"/>
      <c r="L305" s="12"/>
      <c r="M305" s="2"/>
      <c r="N305" s="27"/>
      <c r="O305" s="27"/>
    </row>
    <row r="306" s="28" customFormat="true" ht="70.75" hidden="false" customHeight="false" outlineLevel="0" collapsed="false">
      <c r="A306" s="15" t="n">
        <v>299</v>
      </c>
      <c r="B306" s="26" t="s">
        <v>211</v>
      </c>
      <c r="C306" s="19" t="s">
        <v>27</v>
      </c>
      <c r="D306" s="20" t="n">
        <f aca="false">E306</f>
        <v>3941570</v>
      </c>
      <c r="E306" s="20" t="n">
        <v>3941570</v>
      </c>
      <c r="F306" s="20" t="n">
        <f aca="false">E306*1.2</f>
        <v>4729884</v>
      </c>
      <c r="G306" s="23" t="n">
        <v>1</v>
      </c>
      <c r="H306" s="20" t="n">
        <f aca="false">G306*F306</f>
        <v>4729884</v>
      </c>
      <c r="I306" s="20" t="n">
        <f aca="false">G306</f>
        <v>1</v>
      </c>
      <c r="J306" s="21"/>
      <c r="K306" s="21" t="s">
        <v>169</v>
      </c>
      <c r="L306" s="12" t="s">
        <v>24</v>
      </c>
      <c r="M306" s="2"/>
      <c r="N306" s="27"/>
      <c r="O306" s="27"/>
    </row>
    <row r="307" s="28" customFormat="true" ht="14.15" hidden="false" customHeight="false" outlineLevel="0" collapsed="false">
      <c r="A307" s="15" t="n">
        <v>300</v>
      </c>
      <c r="B307" s="39" t="s">
        <v>214</v>
      </c>
      <c r="C307" s="19"/>
      <c r="D307" s="20"/>
      <c r="E307" s="20"/>
      <c r="F307" s="20"/>
      <c r="G307" s="23"/>
      <c r="H307" s="20" t="n">
        <f aca="false">G307*F307</f>
        <v>0</v>
      </c>
      <c r="I307" s="20"/>
      <c r="J307" s="21"/>
      <c r="K307" s="21"/>
      <c r="L307" s="12"/>
      <c r="M307" s="2"/>
      <c r="N307" s="27"/>
      <c r="O307" s="27"/>
    </row>
    <row r="308" s="28" customFormat="true" ht="42.45" hidden="false" customHeight="false" outlineLevel="0" collapsed="false">
      <c r="A308" s="15" t="n">
        <v>301</v>
      </c>
      <c r="B308" s="26" t="s">
        <v>232</v>
      </c>
      <c r="C308" s="19" t="s">
        <v>216</v>
      </c>
      <c r="D308" s="20" t="n">
        <f aca="false">E308</f>
        <v>2700</v>
      </c>
      <c r="E308" s="20" t="n">
        <v>2700</v>
      </c>
      <c r="F308" s="20" t="n">
        <f aca="false">E308*1.2</f>
        <v>3240</v>
      </c>
      <c r="G308" s="23" t="n">
        <v>159.7</v>
      </c>
      <c r="H308" s="20" t="n">
        <f aca="false">G308*F308</f>
        <v>517428</v>
      </c>
      <c r="I308" s="20" t="n">
        <f aca="false">G308</f>
        <v>159.7</v>
      </c>
      <c r="J308" s="21"/>
      <c r="K308" s="21"/>
      <c r="L308" s="12" t="s">
        <v>24</v>
      </c>
      <c r="M308" s="2"/>
      <c r="N308" s="27"/>
      <c r="O308" s="27"/>
    </row>
    <row r="309" s="28" customFormat="true" ht="28.3" hidden="false" customHeight="false" outlineLevel="0" collapsed="false">
      <c r="A309" s="15" t="n">
        <v>302</v>
      </c>
      <c r="B309" s="26" t="s">
        <v>233</v>
      </c>
      <c r="C309" s="19" t="s">
        <v>29</v>
      </c>
      <c r="D309" s="20" t="n">
        <f aca="false">E309</f>
        <v>280</v>
      </c>
      <c r="E309" s="20" t="n">
        <v>280</v>
      </c>
      <c r="F309" s="20" t="n">
        <f aca="false">E309*1.2</f>
        <v>336</v>
      </c>
      <c r="G309" s="23" t="n">
        <v>36.84</v>
      </c>
      <c r="H309" s="20" t="n">
        <f aca="false">G309*F309</f>
        <v>12378.24</v>
      </c>
      <c r="I309" s="20" t="n">
        <f aca="false">G309</f>
        <v>36.84</v>
      </c>
      <c r="J309" s="21"/>
      <c r="K309" s="21"/>
      <c r="L309" s="12" t="s">
        <v>24</v>
      </c>
      <c r="M309" s="2"/>
      <c r="N309" s="27"/>
      <c r="O309" s="27"/>
    </row>
    <row r="310" s="28" customFormat="true" ht="28.3" hidden="false" customHeight="false" outlineLevel="0" collapsed="false">
      <c r="A310" s="15" t="n">
        <v>303</v>
      </c>
      <c r="B310" s="26" t="s">
        <v>234</v>
      </c>
      <c r="C310" s="19" t="s">
        <v>29</v>
      </c>
      <c r="D310" s="20" t="n">
        <f aca="false">E310</f>
        <v>170</v>
      </c>
      <c r="E310" s="20" t="n">
        <v>170</v>
      </c>
      <c r="F310" s="20" t="n">
        <f aca="false">E310*1.2</f>
        <v>204</v>
      </c>
      <c r="G310" s="23" t="n">
        <v>1.28</v>
      </c>
      <c r="H310" s="20" t="n">
        <f aca="false">G310*F310</f>
        <v>261.12</v>
      </c>
      <c r="I310" s="20"/>
      <c r="J310" s="21" t="n">
        <f aca="false">G310</f>
        <v>1.28</v>
      </c>
      <c r="K310" s="21"/>
      <c r="L310" s="12" t="s">
        <v>24</v>
      </c>
      <c r="M310" s="2"/>
      <c r="N310" s="27"/>
      <c r="O310" s="27"/>
    </row>
    <row r="311" s="28" customFormat="true" ht="14.15" hidden="false" customHeight="false" outlineLevel="0" collapsed="false">
      <c r="A311" s="15" t="n">
        <v>304</v>
      </c>
      <c r="B311" s="26" t="s">
        <v>219</v>
      </c>
      <c r="C311" s="19" t="s">
        <v>27</v>
      </c>
      <c r="D311" s="20" t="n">
        <f aca="false">E311</f>
        <v>900</v>
      </c>
      <c r="E311" s="20" t="n">
        <v>900</v>
      </c>
      <c r="F311" s="20" t="n">
        <f aca="false">E311*1.2</f>
        <v>1080</v>
      </c>
      <c r="G311" s="23" t="n">
        <v>5</v>
      </c>
      <c r="H311" s="20" t="n">
        <f aca="false">G311*F311</f>
        <v>5400</v>
      </c>
      <c r="I311" s="20" t="n">
        <f aca="false">G311</f>
        <v>5</v>
      </c>
      <c r="J311" s="21"/>
      <c r="K311" s="21"/>
      <c r="L311" s="12" t="s">
        <v>24</v>
      </c>
      <c r="M311" s="2"/>
      <c r="N311" s="27"/>
      <c r="O311" s="27"/>
    </row>
    <row r="312" s="28" customFormat="true" ht="14.15" hidden="false" customHeight="false" outlineLevel="0" collapsed="false">
      <c r="A312" s="15" t="n">
        <v>305</v>
      </c>
      <c r="B312" s="26" t="s">
        <v>220</v>
      </c>
      <c r="C312" s="19" t="s">
        <v>27</v>
      </c>
      <c r="D312" s="20" t="n">
        <f aca="false">E312</f>
        <v>400</v>
      </c>
      <c r="E312" s="20" t="n">
        <v>400</v>
      </c>
      <c r="F312" s="20" t="n">
        <f aca="false">E312*1.2</f>
        <v>480</v>
      </c>
      <c r="G312" s="23" t="n">
        <v>1</v>
      </c>
      <c r="H312" s="20" t="n">
        <f aca="false">G312*F312</f>
        <v>480</v>
      </c>
      <c r="I312" s="20" t="n">
        <f aca="false">G312</f>
        <v>1</v>
      </c>
      <c r="J312" s="21"/>
      <c r="K312" s="21" t="n">
        <f aca="false">I312</f>
        <v>1</v>
      </c>
      <c r="L312" s="12" t="s">
        <v>24</v>
      </c>
      <c r="M312" s="2"/>
      <c r="N312" s="27"/>
      <c r="O312" s="27"/>
    </row>
    <row r="313" s="28" customFormat="true" ht="14.15" hidden="false" customHeight="false" outlineLevel="0" collapsed="false">
      <c r="A313" s="15" t="n">
        <v>306</v>
      </c>
      <c r="B313" s="26" t="s">
        <v>100</v>
      </c>
      <c r="C313" s="19" t="s">
        <v>29</v>
      </c>
      <c r="D313" s="20" t="n">
        <f aca="false">E313</f>
        <v>152</v>
      </c>
      <c r="E313" s="20" t="n">
        <v>152</v>
      </c>
      <c r="F313" s="20" t="n">
        <f aca="false">E313*1.2</f>
        <v>182.4</v>
      </c>
      <c r="G313" s="23" t="n">
        <v>0.33</v>
      </c>
      <c r="H313" s="20" t="n">
        <f aca="false">G313*F313</f>
        <v>60.192</v>
      </c>
      <c r="I313" s="21" t="n">
        <f aca="false">G313</f>
        <v>0.33</v>
      </c>
      <c r="J313" s="21"/>
      <c r="K313" s="21"/>
      <c r="L313" s="12" t="s">
        <v>24</v>
      </c>
      <c r="M313" s="2"/>
      <c r="N313" s="27"/>
      <c r="O313" s="27"/>
    </row>
    <row r="314" s="28" customFormat="true" ht="14.15" hidden="false" customHeight="false" outlineLevel="0" collapsed="false">
      <c r="A314" s="15" t="n">
        <v>307</v>
      </c>
      <c r="B314" s="26" t="s">
        <v>52</v>
      </c>
      <c r="C314" s="40" t="s">
        <v>29</v>
      </c>
      <c r="D314" s="20" t="n">
        <f aca="false">E314</f>
        <v>128</v>
      </c>
      <c r="E314" s="20" t="n">
        <v>128</v>
      </c>
      <c r="F314" s="20" t="n">
        <f aca="false">E314*1.2</f>
        <v>153.6</v>
      </c>
      <c r="G314" s="23" t="n">
        <v>0.11</v>
      </c>
      <c r="H314" s="20" t="n">
        <f aca="false">G314*F314</f>
        <v>16.896</v>
      </c>
      <c r="I314" s="21" t="n">
        <f aca="false">G314</f>
        <v>0.11</v>
      </c>
      <c r="J314" s="21"/>
      <c r="K314" s="20" t="n">
        <f aca="false">I314</f>
        <v>0.11</v>
      </c>
      <c r="L314" s="12" t="s">
        <v>24</v>
      </c>
      <c r="M314" s="2"/>
      <c r="N314" s="27"/>
      <c r="O314" s="27"/>
    </row>
    <row r="315" s="28" customFormat="true" ht="108" hidden="false" customHeight="false" outlineLevel="0" collapsed="false">
      <c r="A315" s="15" t="n">
        <v>308</v>
      </c>
      <c r="B315" s="41" t="s">
        <v>221</v>
      </c>
      <c r="C315" s="19" t="s">
        <v>216</v>
      </c>
      <c r="D315" s="20" t="n">
        <f aca="false">E315</f>
        <v>309</v>
      </c>
      <c r="E315" s="20" t="n">
        <v>309</v>
      </c>
      <c r="F315" s="20" t="n">
        <f aca="false">E315*1.2</f>
        <v>370.8</v>
      </c>
      <c r="G315" s="23" t="n">
        <v>8</v>
      </c>
      <c r="H315" s="20" t="n">
        <f aca="false">G315*F315</f>
        <v>2966.4</v>
      </c>
      <c r="I315" s="20"/>
      <c r="J315" s="21" t="n">
        <f aca="false">G315</f>
        <v>8</v>
      </c>
      <c r="K315" s="21"/>
      <c r="L315" s="12" t="s">
        <v>24</v>
      </c>
      <c r="M315" s="2"/>
      <c r="N315" s="27"/>
      <c r="O315" s="27"/>
    </row>
    <row r="316" s="28" customFormat="true" ht="30.9" hidden="false" customHeight="false" outlineLevel="0" collapsed="false">
      <c r="A316" s="15" t="n">
        <v>309</v>
      </c>
      <c r="B316" s="42" t="s">
        <v>222</v>
      </c>
      <c r="C316" s="19" t="s">
        <v>27</v>
      </c>
      <c r="D316" s="20" t="n">
        <f aca="false">E316</f>
        <v>388</v>
      </c>
      <c r="E316" s="20" t="n">
        <v>388</v>
      </c>
      <c r="F316" s="20" t="n">
        <f aca="false">E316*1.2</f>
        <v>465.6</v>
      </c>
      <c r="G316" s="23" t="n">
        <v>26</v>
      </c>
      <c r="H316" s="20" t="n">
        <f aca="false">G316*F316</f>
        <v>12105.6</v>
      </c>
      <c r="I316" s="20" t="n">
        <f aca="false">G316</f>
        <v>26</v>
      </c>
      <c r="J316" s="21"/>
      <c r="K316" s="21"/>
      <c r="L316" s="12" t="s">
        <v>24</v>
      </c>
      <c r="M316" s="2"/>
      <c r="N316" s="27"/>
      <c r="O316" s="27"/>
    </row>
    <row r="317" s="28" customFormat="true" ht="14.15" hidden="false" customHeight="false" outlineLevel="0" collapsed="false">
      <c r="A317" s="15" t="n">
        <v>310</v>
      </c>
      <c r="B317" s="39" t="s">
        <v>224</v>
      </c>
      <c r="C317" s="19"/>
      <c r="D317" s="20"/>
      <c r="E317" s="20"/>
      <c r="F317" s="20"/>
      <c r="G317" s="23"/>
      <c r="H317" s="20"/>
      <c r="I317" s="20"/>
      <c r="J317" s="21"/>
      <c r="K317" s="21"/>
      <c r="L317" s="12"/>
      <c r="M317" s="2"/>
      <c r="N317" s="27"/>
      <c r="O317" s="27"/>
    </row>
    <row r="318" s="28" customFormat="true" ht="28.3" hidden="false" customHeight="false" outlineLevel="0" collapsed="false">
      <c r="A318" s="15" t="n">
        <v>311</v>
      </c>
      <c r="B318" s="26" t="s">
        <v>235</v>
      </c>
      <c r="C318" s="19" t="s">
        <v>216</v>
      </c>
      <c r="D318" s="20" t="n">
        <f aca="false">E318</f>
        <v>5000</v>
      </c>
      <c r="E318" s="20" t="n">
        <v>5000</v>
      </c>
      <c r="F318" s="20" t="n">
        <f aca="false">E318*1.2</f>
        <v>6000</v>
      </c>
      <c r="G318" s="23" t="n">
        <v>9.3</v>
      </c>
      <c r="H318" s="20" t="n">
        <f aca="false">G318*F318</f>
        <v>55800</v>
      </c>
      <c r="I318" s="20" t="n">
        <f aca="false">G318</f>
        <v>9.3</v>
      </c>
      <c r="J318" s="21"/>
      <c r="K318" s="21"/>
      <c r="L318" s="12" t="s">
        <v>24</v>
      </c>
      <c r="M318" s="2"/>
      <c r="N318" s="27"/>
      <c r="O318" s="27"/>
    </row>
    <row r="319" s="28" customFormat="true" ht="14.15" hidden="false" customHeight="false" outlineLevel="0" collapsed="false">
      <c r="A319" s="15" t="n">
        <v>312</v>
      </c>
      <c r="B319" s="26" t="s">
        <v>226</v>
      </c>
      <c r="C319" s="19" t="s">
        <v>29</v>
      </c>
      <c r="D319" s="20" t="n">
        <f aca="false">E319</f>
        <v>110</v>
      </c>
      <c r="E319" s="20" t="n">
        <v>110</v>
      </c>
      <c r="F319" s="20" t="n">
        <f aca="false">E319*1.2</f>
        <v>132</v>
      </c>
      <c r="G319" s="23" t="n">
        <v>24.2</v>
      </c>
      <c r="H319" s="20" t="n">
        <f aca="false">G319*F319</f>
        <v>3194.4</v>
      </c>
      <c r="I319" s="20" t="n">
        <f aca="false">G319</f>
        <v>24.2</v>
      </c>
      <c r="J319" s="21"/>
      <c r="K319" s="21" t="n">
        <f aca="false">I319</f>
        <v>24.2</v>
      </c>
      <c r="L319" s="12" t="s">
        <v>24</v>
      </c>
      <c r="M319" s="2"/>
      <c r="N319" s="27"/>
      <c r="O319" s="27"/>
    </row>
    <row r="320" s="28" customFormat="true" ht="28.3" hidden="false" customHeight="false" outlineLevel="0" collapsed="false">
      <c r="A320" s="15" t="n">
        <v>313</v>
      </c>
      <c r="B320" s="26" t="s">
        <v>227</v>
      </c>
      <c r="C320" s="19" t="s">
        <v>27</v>
      </c>
      <c r="D320" s="20" t="n">
        <f aca="false">E320</f>
        <v>450</v>
      </c>
      <c r="E320" s="20" t="n">
        <v>450</v>
      </c>
      <c r="F320" s="20" t="n">
        <f aca="false">E320*1.2</f>
        <v>540</v>
      </c>
      <c r="G320" s="23" t="n">
        <v>8</v>
      </c>
      <c r="H320" s="20" t="n">
        <f aca="false">G320*F320</f>
        <v>4320</v>
      </c>
      <c r="I320" s="20" t="n">
        <v>8</v>
      </c>
      <c r="J320" s="21"/>
      <c r="K320" s="21"/>
      <c r="L320" s="12" t="s">
        <v>24</v>
      </c>
      <c r="M320" s="2"/>
      <c r="N320" s="27"/>
      <c r="O320" s="27"/>
    </row>
    <row r="321" s="28" customFormat="true" ht="14.15" hidden="false" customHeight="false" outlineLevel="0" collapsed="false">
      <c r="A321" s="15" t="n">
        <v>314</v>
      </c>
      <c r="B321" s="26" t="s">
        <v>228</v>
      </c>
      <c r="C321" s="19" t="s">
        <v>216</v>
      </c>
      <c r="D321" s="20" t="n">
        <f aca="false">E321</f>
        <v>132</v>
      </c>
      <c r="E321" s="20" t="n">
        <v>132</v>
      </c>
      <c r="F321" s="20" t="n">
        <f aca="false">E321*1.2</f>
        <v>158.4</v>
      </c>
      <c r="G321" s="23" t="n">
        <v>4.8</v>
      </c>
      <c r="H321" s="20" t="n">
        <f aca="false">G321*F321</f>
        <v>760.32</v>
      </c>
      <c r="I321" s="20"/>
      <c r="J321" s="21" t="n">
        <f aca="false">G321</f>
        <v>4.8</v>
      </c>
      <c r="K321" s="21"/>
      <c r="L321" s="12" t="s">
        <v>24</v>
      </c>
      <c r="M321" s="2"/>
      <c r="N321" s="27"/>
      <c r="O321" s="27"/>
    </row>
    <row r="322" s="28" customFormat="true" ht="28.3" hidden="false" customHeight="false" outlineLevel="0" collapsed="false">
      <c r="A322" s="15" t="n">
        <v>315</v>
      </c>
      <c r="B322" s="26" t="s">
        <v>229</v>
      </c>
      <c r="C322" s="19" t="s">
        <v>27</v>
      </c>
      <c r="D322" s="20" t="n">
        <f aca="false">E322</f>
        <v>2190</v>
      </c>
      <c r="E322" s="20" t="n">
        <v>2190</v>
      </c>
      <c r="F322" s="20" t="n">
        <f aca="false">E322*1.2</f>
        <v>2628</v>
      </c>
      <c r="G322" s="23" t="n">
        <v>2</v>
      </c>
      <c r="H322" s="20" t="n">
        <f aca="false">G322*F322</f>
        <v>5256</v>
      </c>
      <c r="I322" s="20" t="n">
        <f aca="false">G322</f>
        <v>2</v>
      </c>
      <c r="J322" s="21"/>
      <c r="K322" s="21" t="n">
        <v>2</v>
      </c>
      <c r="L322" s="12" t="s">
        <v>24</v>
      </c>
      <c r="M322" s="2"/>
      <c r="N322" s="27"/>
      <c r="O322" s="27"/>
    </row>
    <row r="323" s="28" customFormat="true" ht="28.3" hidden="false" customHeight="false" outlineLevel="0" collapsed="false">
      <c r="A323" s="15" t="n">
        <v>316</v>
      </c>
      <c r="B323" s="26" t="s">
        <v>230</v>
      </c>
      <c r="C323" s="19" t="s">
        <v>27</v>
      </c>
      <c r="D323" s="20" t="n">
        <f aca="false">E323</f>
        <v>2470</v>
      </c>
      <c r="E323" s="20" t="n">
        <v>2470</v>
      </c>
      <c r="F323" s="20" t="n">
        <f aca="false">E323*1.2</f>
        <v>2964</v>
      </c>
      <c r="G323" s="23" t="n">
        <v>2</v>
      </c>
      <c r="H323" s="20" t="n">
        <f aca="false">G323*F323</f>
        <v>5928</v>
      </c>
      <c r="I323" s="20" t="n">
        <f aca="false">G323</f>
        <v>2</v>
      </c>
      <c r="J323" s="21"/>
      <c r="K323" s="21" t="n">
        <v>2</v>
      </c>
      <c r="L323" s="12" t="s">
        <v>24</v>
      </c>
      <c r="M323" s="2"/>
      <c r="N323" s="27"/>
      <c r="O323" s="27"/>
    </row>
    <row r="324" s="2" customFormat="true" ht="25.5" hidden="false" customHeight="true" outlineLevel="0" collapsed="false">
      <c r="A324" s="15" t="n">
        <v>317</v>
      </c>
      <c r="B324" s="30" t="s">
        <v>236</v>
      </c>
      <c r="C324" s="31"/>
      <c r="D324" s="20"/>
      <c r="E324" s="20"/>
      <c r="F324" s="20"/>
      <c r="G324" s="21"/>
      <c r="H324" s="20" t="n">
        <f aca="false">G324*F324</f>
        <v>0</v>
      </c>
      <c r="I324" s="21"/>
      <c r="J324" s="24"/>
      <c r="K324" s="21"/>
      <c r="L324" s="12" t="s">
        <v>24</v>
      </c>
      <c r="M324" s="27"/>
    </row>
    <row r="325" s="2" customFormat="true" ht="56.6" hidden="false" customHeight="false" outlineLevel="0" collapsed="false">
      <c r="A325" s="15" t="n">
        <v>318</v>
      </c>
      <c r="B325" s="32" t="s">
        <v>237</v>
      </c>
      <c r="C325" s="31" t="s">
        <v>103</v>
      </c>
      <c r="D325" s="20" t="n">
        <f aca="false">E325</f>
        <v>982550</v>
      </c>
      <c r="E325" s="20" t="n">
        <v>982550</v>
      </c>
      <c r="F325" s="20" t="n">
        <f aca="false">E325*1.2</f>
        <v>1179060</v>
      </c>
      <c r="G325" s="21" t="n">
        <v>1</v>
      </c>
      <c r="H325" s="20" t="n">
        <f aca="false">G325*F325</f>
        <v>1179060</v>
      </c>
      <c r="I325" s="21" t="n">
        <v>1</v>
      </c>
      <c r="J325" s="24"/>
      <c r="K325" s="21" t="s">
        <v>169</v>
      </c>
      <c r="L325" s="12" t="s">
        <v>24</v>
      </c>
      <c r="M325" s="27"/>
    </row>
    <row r="326" s="2" customFormat="true" ht="19.5" hidden="false" customHeight="true" outlineLevel="0" collapsed="false">
      <c r="A326" s="15" t="n">
        <v>319</v>
      </c>
      <c r="B326" s="32" t="s">
        <v>238</v>
      </c>
      <c r="C326" s="31" t="s">
        <v>29</v>
      </c>
      <c r="D326" s="20" t="n">
        <f aca="false">E326</f>
        <v>110</v>
      </c>
      <c r="E326" s="20" t="n">
        <v>110</v>
      </c>
      <c r="F326" s="20" t="n">
        <f aca="false">E326*1.2</f>
        <v>132</v>
      </c>
      <c r="G326" s="21" t="n">
        <v>94.56</v>
      </c>
      <c r="H326" s="20" t="n">
        <f aca="false">G326*F326</f>
        <v>12481.92</v>
      </c>
      <c r="I326" s="21" t="n">
        <f aca="false">G326</f>
        <v>94.56</v>
      </c>
      <c r="J326" s="24"/>
      <c r="K326" s="21" t="n">
        <f aca="false">I326</f>
        <v>94.56</v>
      </c>
      <c r="L326" s="12" t="s">
        <v>24</v>
      </c>
      <c r="M326" s="27"/>
    </row>
    <row r="327" s="2" customFormat="true" ht="33" hidden="false" customHeight="true" outlineLevel="0" collapsed="false">
      <c r="A327" s="15" t="n">
        <v>320</v>
      </c>
      <c r="B327" s="43" t="s">
        <v>239</v>
      </c>
      <c r="C327" s="31"/>
      <c r="D327" s="20"/>
      <c r="E327" s="20"/>
      <c r="F327" s="20"/>
      <c r="G327" s="21"/>
      <c r="H327" s="20"/>
      <c r="I327" s="21"/>
      <c r="J327" s="24"/>
      <c r="K327" s="21"/>
      <c r="L327" s="12" t="s">
        <v>24</v>
      </c>
      <c r="M327" s="27"/>
    </row>
    <row r="328" s="2" customFormat="true" ht="14.15" hidden="false" customHeight="false" outlineLevel="0" collapsed="false">
      <c r="A328" s="15" t="n">
        <v>321</v>
      </c>
      <c r="B328" s="32" t="s">
        <v>240</v>
      </c>
      <c r="C328" s="31" t="s">
        <v>29</v>
      </c>
      <c r="D328" s="20" t="n">
        <f aca="false">E328</f>
        <v>158</v>
      </c>
      <c r="E328" s="20" t="n">
        <v>158</v>
      </c>
      <c r="F328" s="20" t="n">
        <f aca="false">E328*1.2</f>
        <v>189.6</v>
      </c>
      <c r="G328" s="21" t="n">
        <v>0.21</v>
      </c>
      <c r="H328" s="20" t="n">
        <f aca="false">G328*F328</f>
        <v>39.816</v>
      </c>
      <c r="I328" s="21"/>
      <c r="J328" s="20" t="n">
        <f aca="false">G328</f>
        <v>0.21</v>
      </c>
      <c r="K328" s="21"/>
      <c r="L328" s="12" t="s">
        <v>24</v>
      </c>
      <c r="M328" s="27"/>
    </row>
    <row r="329" s="2" customFormat="true" ht="14.15" hidden="false" customHeight="false" outlineLevel="0" collapsed="false">
      <c r="A329" s="15" t="n">
        <v>322</v>
      </c>
      <c r="B329" s="32" t="s">
        <v>241</v>
      </c>
      <c r="C329" s="31" t="s">
        <v>29</v>
      </c>
      <c r="D329" s="20" t="n">
        <f aca="false">E329</f>
        <v>95</v>
      </c>
      <c r="E329" s="20" t="n">
        <v>95</v>
      </c>
      <c r="F329" s="20" t="n">
        <f aca="false">E329*1.2</f>
        <v>114</v>
      </c>
      <c r="G329" s="21" t="n">
        <v>20.4</v>
      </c>
      <c r="H329" s="20" t="n">
        <f aca="false">G329*F329</f>
        <v>2325.6</v>
      </c>
      <c r="I329" s="21" t="n">
        <f aca="false">G329</f>
        <v>20.4</v>
      </c>
      <c r="J329" s="21"/>
      <c r="K329" s="21" t="n">
        <f aca="false">I329</f>
        <v>20.4</v>
      </c>
      <c r="L329" s="12" t="s">
        <v>24</v>
      </c>
      <c r="M329" s="27"/>
    </row>
    <row r="330" s="2" customFormat="true" ht="14.15" hidden="false" customHeight="false" outlineLevel="0" collapsed="false">
      <c r="A330" s="15" t="n">
        <v>323</v>
      </c>
      <c r="B330" s="32" t="s">
        <v>242</v>
      </c>
      <c r="C330" s="31" t="s">
        <v>82</v>
      </c>
      <c r="D330" s="20" t="n">
        <f aca="false">E330</f>
        <v>105</v>
      </c>
      <c r="E330" s="20" t="n">
        <v>105</v>
      </c>
      <c r="F330" s="20" t="n">
        <f aca="false">E330*1.2</f>
        <v>126</v>
      </c>
      <c r="G330" s="21" t="n">
        <v>4.2</v>
      </c>
      <c r="H330" s="20" t="n">
        <f aca="false">G330*F330</f>
        <v>529.2</v>
      </c>
      <c r="I330" s="21" t="n">
        <v>1.3</v>
      </c>
      <c r="J330" s="20" t="n">
        <v>2.9</v>
      </c>
      <c r="K330" s="21" t="n">
        <f aca="false">11.5-10.2</f>
        <v>1.3</v>
      </c>
      <c r="L330" s="12" t="s">
        <v>24</v>
      </c>
      <c r="M330" s="27"/>
    </row>
    <row r="331" s="2" customFormat="true" ht="14.15" hidden="false" customHeight="false" outlineLevel="0" collapsed="false">
      <c r="A331" s="15" t="n">
        <v>324</v>
      </c>
      <c r="B331" s="32" t="s">
        <v>243</v>
      </c>
      <c r="C331" s="31" t="s">
        <v>82</v>
      </c>
      <c r="D331" s="20" t="n">
        <f aca="false">E331</f>
        <v>135</v>
      </c>
      <c r="E331" s="20" t="n">
        <v>135</v>
      </c>
      <c r="F331" s="20" t="n">
        <f aca="false">E331*1.2</f>
        <v>162</v>
      </c>
      <c r="G331" s="21" t="n">
        <v>2.1</v>
      </c>
      <c r="H331" s="20" t="n">
        <f aca="false">G331*F331</f>
        <v>340.2</v>
      </c>
      <c r="I331" s="21"/>
      <c r="J331" s="20" t="n">
        <f aca="false">G331</f>
        <v>2.1</v>
      </c>
      <c r="K331" s="21"/>
      <c r="L331" s="12" t="s">
        <v>24</v>
      </c>
      <c r="M331" s="27"/>
    </row>
    <row r="332" s="2" customFormat="true" ht="14.15" hidden="false" customHeight="false" outlineLevel="0" collapsed="false">
      <c r="A332" s="15" t="n">
        <v>325</v>
      </c>
      <c r="B332" s="32" t="s">
        <v>244</v>
      </c>
      <c r="C332" s="31" t="s">
        <v>29</v>
      </c>
      <c r="D332" s="20" t="n">
        <f aca="false">E332</f>
        <v>280</v>
      </c>
      <c r="E332" s="20" t="n">
        <v>280</v>
      </c>
      <c r="F332" s="20" t="n">
        <f aca="false">E332*1.2</f>
        <v>336</v>
      </c>
      <c r="G332" s="21" t="n">
        <v>12.8</v>
      </c>
      <c r="H332" s="20" t="n">
        <f aca="false">G332*F332</f>
        <v>4300.8</v>
      </c>
      <c r="I332" s="21" t="n">
        <f aca="false">G332</f>
        <v>12.8</v>
      </c>
      <c r="J332" s="24"/>
      <c r="K332" s="21" t="n">
        <f aca="false">I332</f>
        <v>12.8</v>
      </c>
      <c r="L332" s="12" t="s">
        <v>24</v>
      </c>
      <c r="M332" s="27"/>
    </row>
    <row r="333" s="2" customFormat="true" ht="14.15" hidden="false" customHeight="false" outlineLevel="0" collapsed="false">
      <c r="A333" s="15" t="n">
        <v>326</v>
      </c>
      <c r="B333" s="32" t="s">
        <v>245</v>
      </c>
      <c r="C333" s="31" t="s">
        <v>29</v>
      </c>
      <c r="D333" s="20" t="n">
        <f aca="false">E333</f>
        <v>285</v>
      </c>
      <c r="E333" s="20" t="n">
        <v>285</v>
      </c>
      <c r="F333" s="20" t="n">
        <f aca="false">E333*1.2</f>
        <v>342</v>
      </c>
      <c r="G333" s="21" t="n">
        <v>10.92</v>
      </c>
      <c r="H333" s="20" t="n">
        <f aca="false">G333*F333</f>
        <v>3734.64</v>
      </c>
      <c r="I333" s="21" t="n">
        <f aca="false">G333</f>
        <v>10.92</v>
      </c>
      <c r="J333" s="24"/>
      <c r="K333" s="21" t="n">
        <f aca="false">I333</f>
        <v>10.92</v>
      </c>
      <c r="L333" s="12" t="s">
        <v>24</v>
      </c>
      <c r="M333" s="27"/>
    </row>
    <row r="334" s="2" customFormat="true" ht="14.15" hidden="false" customHeight="false" outlineLevel="0" collapsed="false">
      <c r="A334" s="15" t="n">
        <v>327</v>
      </c>
      <c r="B334" s="32" t="s">
        <v>246</v>
      </c>
      <c r="C334" s="31" t="s">
        <v>29</v>
      </c>
      <c r="D334" s="20" t="n">
        <f aca="false">E334</f>
        <v>75</v>
      </c>
      <c r="E334" s="20" t="n">
        <v>75</v>
      </c>
      <c r="F334" s="20" t="n">
        <f aca="false">E334*1.2</f>
        <v>90</v>
      </c>
      <c r="G334" s="21" t="n">
        <v>4.53</v>
      </c>
      <c r="H334" s="20" t="n">
        <f aca="false">G334*F334</f>
        <v>407.7</v>
      </c>
      <c r="I334" s="21"/>
      <c r="J334" s="20" t="n">
        <f aca="false">G334</f>
        <v>4.53</v>
      </c>
      <c r="K334" s="21"/>
      <c r="L334" s="12" t="s">
        <v>24</v>
      </c>
      <c r="M334" s="27"/>
    </row>
    <row r="335" s="2" customFormat="true" ht="14.15" hidden="false" customHeight="false" outlineLevel="0" collapsed="false">
      <c r="A335" s="15" t="n">
        <v>328</v>
      </c>
      <c r="B335" s="32" t="s">
        <v>247</v>
      </c>
      <c r="C335" s="31" t="s">
        <v>27</v>
      </c>
      <c r="D335" s="20" t="n">
        <f aca="false">E335</f>
        <v>750</v>
      </c>
      <c r="E335" s="20" t="n">
        <v>750</v>
      </c>
      <c r="F335" s="20" t="n">
        <f aca="false">E335*1.2</f>
        <v>900</v>
      </c>
      <c r="G335" s="21" t="n">
        <v>1</v>
      </c>
      <c r="H335" s="20" t="n">
        <f aca="false">G335*F335</f>
        <v>900</v>
      </c>
      <c r="I335" s="21" t="n">
        <f aca="false">G335</f>
        <v>1</v>
      </c>
      <c r="J335" s="24"/>
      <c r="K335" s="21"/>
      <c r="L335" s="12" t="s">
        <v>24</v>
      </c>
      <c r="M335" s="27"/>
    </row>
    <row r="336" s="2" customFormat="true" ht="14.15" hidden="false" customHeight="false" outlineLevel="0" collapsed="false">
      <c r="A336" s="15" t="n">
        <v>329</v>
      </c>
      <c r="B336" s="32" t="s">
        <v>248</v>
      </c>
      <c r="C336" s="31" t="s">
        <v>27</v>
      </c>
      <c r="D336" s="20" t="n">
        <f aca="false">E336</f>
        <v>219500</v>
      </c>
      <c r="E336" s="20" t="n">
        <v>219500</v>
      </c>
      <c r="F336" s="20" t="n">
        <f aca="false">E336*1.2</f>
        <v>263400</v>
      </c>
      <c r="G336" s="21" t="n">
        <v>1</v>
      </c>
      <c r="H336" s="20" t="n">
        <f aca="false">G336*F336</f>
        <v>263400</v>
      </c>
      <c r="I336" s="21" t="n">
        <v>1</v>
      </c>
      <c r="J336" s="24"/>
      <c r="K336" s="21"/>
      <c r="L336" s="12" t="s">
        <v>24</v>
      </c>
      <c r="M336" s="27"/>
    </row>
    <row r="337" s="2" customFormat="true" ht="56.6" hidden="false" customHeight="false" outlineLevel="0" collapsed="false">
      <c r="A337" s="15" t="n">
        <v>330</v>
      </c>
      <c r="B337" s="32" t="s">
        <v>249</v>
      </c>
      <c r="C337" s="31" t="s">
        <v>154</v>
      </c>
      <c r="D337" s="20" t="n">
        <f aca="false">E337</f>
        <v>6450</v>
      </c>
      <c r="E337" s="20" t="n">
        <v>6450</v>
      </c>
      <c r="F337" s="20" t="n">
        <f aca="false">E337*1.2</f>
        <v>7740</v>
      </c>
      <c r="G337" s="21" t="n">
        <v>1</v>
      </c>
      <c r="H337" s="20" t="n">
        <f aca="false">G337*F337</f>
        <v>7740</v>
      </c>
      <c r="I337" s="21" t="n">
        <v>1</v>
      </c>
      <c r="J337" s="24"/>
      <c r="K337" s="21" t="n">
        <v>1</v>
      </c>
      <c r="L337" s="12" t="s">
        <v>24</v>
      </c>
      <c r="M337" s="27"/>
    </row>
    <row r="338" s="2" customFormat="true" ht="14.15" hidden="false" customHeight="false" outlineLevel="0" collapsed="false">
      <c r="A338" s="15" t="n">
        <v>331</v>
      </c>
      <c r="B338" s="32" t="s">
        <v>250</v>
      </c>
      <c r="C338" s="31" t="s">
        <v>27</v>
      </c>
      <c r="D338" s="20" t="n">
        <f aca="false">E338</f>
        <v>1400</v>
      </c>
      <c r="E338" s="20" t="n">
        <v>1400</v>
      </c>
      <c r="F338" s="20" t="n">
        <f aca="false">E338*1.2</f>
        <v>1680</v>
      </c>
      <c r="G338" s="21" t="n">
        <v>2</v>
      </c>
      <c r="H338" s="20" t="n">
        <f aca="false">G338*F338</f>
        <v>3360</v>
      </c>
      <c r="I338" s="21" t="n">
        <v>2</v>
      </c>
      <c r="J338" s="24"/>
      <c r="K338" s="21"/>
      <c r="L338" s="12" t="s">
        <v>24</v>
      </c>
      <c r="M338" s="27"/>
    </row>
    <row r="339" s="2" customFormat="true" ht="18" hidden="false" customHeight="true" outlineLevel="0" collapsed="false">
      <c r="A339" s="15" t="n">
        <v>332</v>
      </c>
      <c r="B339" s="43" t="s">
        <v>251</v>
      </c>
      <c r="C339" s="31"/>
      <c r="D339" s="20"/>
      <c r="E339" s="20"/>
      <c r="F339" s="20"/>
      <c r="G339" s="21"/>
      <c r="H339" s="20"/>
      <c r="I339" s="21"/>
      <c r="J339" s="24"/>
      <c r="K339" s="21"/>
      <c r="L339" s="12"/>
      <c r="M339" s="27"/>
    </row>
    <row r="340" s="2" customFormat="true" ht="14.15" hidden="false" customHeight="false" outlineLevel="0" collapsed="false">
      <c r="A340" s="15" t="n">
        <v>333</v>
      </c>
      <c r="B340" s="32" t="s">
        <v>252</v>
      </c>
      <c r="C340" s="31" t="s">
        <v>29</v>
      </c>
      <c r="D340" s="20" t="n">
        <f aca="false">E340</f>
        <v>1180</v>
      </c>
      <c r="E340" s="20" t="n">
        <v>1180</v>
      </c>
      <c r="F340" s="20" t="n">
        <f aca="false">E340*1.2</f>
        <v>1416</v>
      </c>
      <c r="G340" s="21" t="n">
        <v>0.85</v>
      </c>
      <c r="H340" s="20" t="n">
        <f aca="false">G340*F340</f>
        <v>1203.6</v>
      </c>
      <c r="I340" s="21"/>
      <c r="J340" s="20" t="n">
        <f aca="false">G340</f>
        <v>0.85</v>
      </c>
      <c r="K340" s="21"/>
      <c r="L340" s="12" t="s">
        <v>24</v>
      </c>
      <c r="M340" s="27"/>
    </row>
    <row r="341" s="2" customFormat="true" ht="24" hidden="false" customHeight="true" outlineLevel="0" collapsed="false">
      <c r="A341" s="15" t="n">
        <v>334</v>
      </c>
      <c r="B341" s="33" t="s">
        <v>253</v>
      </c>
      <c r="C341" s="31"/>
      <c r="D341" s="20"/>
      <c r="E341" s="20"/>
      <c r="F341" s="20"/>
      <c r="G341" s="21"/>
      <c r="H341" s="20"/>
      <c r="I341" s="21"/>
      <c r="J341" s="24"/>
      <c r="K341" s="21"/>
      <c r="L341" s="12" t="s">
        <v>24</v>
      </c>
      <c r="M341" s="27"/>
    </row>
    <row r="342" s="2" customFormat="true" ht="14.15" hidden="false" customHeight="false" outlineLevel="0" collapsed="false">
      <c r="A342" s="15" t="n">
        <v>335</v>
      </c>
      <c r="B342" s="32" t="s">
        <v>254</v>
      </c>
      <c r="C342" s="31" t="s">
        <v>29</v>
      </c>
      <c r="D342" s="20" t="n">
        <f aca="false">E342</f>
        <v>250</v>
      </c>
      <c r="E342" s="20" t="n">
        <v>250</v>
      </c>
      <c r="F342" s="20" t="n">
        <f aca="false">E342*1.2</f>
        <v>300</v>
      </c>
      <c r="G342" s="21" t="n">
        <v>339.59</v>
      </c>
      <c r="H342" s="20" t="n">
        <f aca="false">G342*F342</f>
        <v>101877</v>
      </c>
      <c r="I342" s="21" t="n">
        <f aca="false">G342</f>
        <v>339.59</v>
      </c>
      <c r="J342" s="24"/>
      <c r="K342" s="21"/>
      <c r="L342" s="12" t="s">
        <v>24</v>
      </c>
      <c r="M342" s="27"/>
    </row>
    <row r="343" s="2" customFormat="true" ht="14.15" hidden="false" customHeight="false" outlineLevel="0" collapsed="false">
      <c r="A343" s="15" t="n">
        <v>336</v>
      </c>
      <c r="B343" s="32" t="s">
        <v>255</v>
      </c>
      <c r="C343" s="31" t="s">
        <v>29</v>
      </c>
      <c r="D343" s="20" t="n">
        <f aca="false">E343</f>
        <v>115</v>
      </c>
      <c r="E343" s="20" t="n">
        <v>115</v>
      </c>
      <c r="F343" s="20" t="n">
        <f aca="false">E343*1.2</f>
        <v>138</v>
      </c>
      <c r="G343" s="21" t="n">
        <v>48.64</v>
      </c>
      <c r="H343" s="20" t="n">
        <f aca="false">G343*F343</f>
        <v>6712.32</v>
      </c>
      <c r="I343" s="21" t="n">
        <f aca="false">G343</f>
        <v>48.64</v>
      </c>
      <c r="J343" s="21"/>
      <c r="K343" s="20" t="n">
        <f aca="false">I343</f>
        <v>48.64</v>
      </c>
      <c r="L343" s="12" t="s">
        <v>24</v>
      </c>
      <c r="M343" s="27"/>
    </row>
    <row r="344" s="2" customFormat="true" ht="14.15" hidden="false" customHeight="false" outlineLevel="0" collapsed="false">
      <c r="A344" s="15" t="n">
        <v>337</v>
      </c>
      <c r="B344" s="43" t="s">
        <v>256</v>
      </c>
      <c r="C344" s="31"/>
      <c r="D344" s="20"/>
      <c r="E344" s="20"/>
      <c r="F344" s="20"/>
      <c r="G344" s="21"/>
      <c r="H344" s="20"/>
      <c r="I344" s="21"/>
      <c r="J344" s="24"/>
      <c r="K344" s="21"/>
      <c r="L344" s="12"/>
      <c r="M344" s="27"/>
    </row>
    <row r="345" s="2" customFormat="true" ht="28.3" hidden="false" customHeight="false" outlineLevel="0" collapsed="false">
      <c r="A345" s="15" t="n">
        <v>338</v>
      </c>
      <c r="B345" s="32" t="s">
        <v>257</v>
      </c>
      <c r="C345" s="31" t="s">
        <v>29</v>
      </c>
      <c r="D345" s="20" t="n">
        <f aca="false">E345</f>
        <v>110</v>
      </c>
      <c r="E345" s="20" t="n">
        <v>110</v>
      </c>
      <c r="F345" s="20" t="n">
        <f aca="false">E345*1.2</f>
        <v>132</v>
      </c>
      <c r="G345" s="21" t="n">
        <v>2.56</v>
      </c>
      <c r="H345" s="20" t="n">
        <f aca="false">G345*F345</f>
        <v>337.92</v>
      </c>
      <c r="I345" s="21" t="n">
        <f aca="false">G345</f>
        <v>2.56</v>
      </c>
      <c r="J345" s="24"/>
      <c r="K345" s="21" t="n">
        <f aca="false">I345</f>
        <v>2.56</v>
      </c>
      <c r="L345" s="12" t="s">
        <v>24</v>
      </c>
      <c r="M345" s="27"/>
    </row>
    <row r="346" s="2" customFormat="true" ht="14.25" hidden="false" customHeight="true" outlineLevel="0" collapsed="false">
      <c r="A346" s="15" t="n">
        <v>339</v>
      </c>
      <c r="B346" s="32" t="s">
        <v>258</v>
      </c>
      <c r="C346" s="31" t="s">
        <v>29</v>
      </c>
      <c r="D346" s="20" t="n">
        <f aca="false">E346</f>
        <v>120</v>
      </c>
      <c r="E346" s="20" t="n">
        <v>120</v>
      </c>
      <c r="F346" s="20" t="n">
        <f aca="false">E346*1.2</f>
        <v>144</v>
      </c>
      <c r="G346" s="21" t="n">
        <v>19.15</v>
      </c>
      <c r="H346" s="20" t="n">
        <f aca="false">G346*F346</f>
        <v>2757.6</v>
      </c>
      <c r="I346" s="21" t="n">
        <f aca="false">G346</f>
        <v>19.15</v>
      </c>
      <c r="J346" s="24"/>
      <c r="K346" s="21"/>
      <c r="L346" s="12" t="s">
        <v>24</v>
      </c>
      <c r="M346" s="27"/>
    </row>
    <row r="347" s="2" customFormat="true" ht="28.3" hidden="false" customHeight="false" outlineLevel="0" collapsed="false">
      <c r="A347" s="15" t="n">
        <v>340</v>
      </c>
      <c r="B347" s="32" t="s">
        <v>259</v>
      </c>
      <c r="C347" s="31" t="s">
        <v>29</v>
      </c>
      <c r="D347" s="20" t="n">
        <f aca="false">E347</f>
        <v>105</v>
      </c>
      <c r="E347" s="20" t="n">
        <v>105</v>
      </c>
      <c r="F347" s="20" t="n">
        <f aca="false">E347*1.2</f>
        <v>126</v>
      </c>
      <c r="G347" s="21" t="n">
        <v>9.8</v>
      </c>
      <c r="H347" s="20" t="n">
        <f aca="false">G347*F347</f>
        <v>1234.8</v>
      </c>
      <c r="I347" s="21" t="n">
        <f aca="false">G347</f>
        <v>9.8</v>
      </c>
      <c r="J347" s="24"/>
      <c r="K347" s="21"/>
      <c r="L347" s="12" t="s">
        <v>24</v>
      </c>
      <c r="M347" s="27"/>
    </row>
    <row r="348" s="2" customFormat="true" ht="28.3" hidden="false" customHeight="false" outlineLevel="0" collapsed="false">
      <c r="A348" s="15" t="n">
        <v>341</v>
      </c>
      <c r="B348" s="32" t="s">
        <v>260</v>
      </c>
      <c r="C348" s="31" t="s">
        <v>29</v>
      </c>
      <c r="D348" s="20" t="n">
        <f aca="false">E348</f>
        <v>105</v>
      </c>
      <c r="E348" s="20" t="n">
        <v>105</v>
      </c>
      <c r="F348" s="20" t="n">
        <f aca="false">E348*1.2</f>
        <v>126</v>
      </c>
      <c r="G348" s="21" t="n">
        <v>15.37</v>
      </c>
      <c r="H348" s="20" t="n">
        <f aca="false">G348*F348</f>
        <v>1936.62</v>
      </c>
      <c r="I348" s="21" t="n">
        <f aca="false">G348</f>
        <v>15.37</v>
      </c>
      <c r="J348" s="24"/>
      <c r="K348" s="21" t="n">
        <f aca="false">I348</f>
        <v>15.37</v>
      </c>
      <c r="L348" s="12" t="s">
        <v>24</v>
      </c>
      <c r="M348" s="27"/>
    </row>
    <row r="349" s="2" customFormat="true" ht="14.15" hidden="false" customHeight="false" outlineLevel="0" collapsed="false">
      <c r="A349" s="15" t="n">
        <v>342</v>
      </c>
      <c r="B349" s="32" t="s">
        <v>261</v>
      </c>
      <c r="C349" s="31" t="s">
        <v>23</v>
      </c>
      <c r="D349" s="20" t="n">
        <f aca="false">E349</f>
        <v>3060</v>
      </c>
      <c r="E349" s="20" t="n">
        <v>3060</v>
      </c>
      <c r="F349" s="20" t="n">
        <f aca="false">E349*1.2</f>
        <v>3672</v>
      </c>
      <c r="G349" s="21" t="n">
        <v>0.21</v>
      </c>
      <c r="H349" s="20" t="n">
        <f aca="false">G349*F349</f>
        <v>771.12</v>
      </c>
      <c r="I349" s="21" t="n">
        <f aca="false">G349</f>
        <v>0.21</v>
      </c>
      <c r="J349" s="24"/>
      <c r="K349" s="21"/>
      <c r="L349" s="12" t="s">
        <v>24</v>
      </c>
      <c r="M349" s="27"/>
    </row>
    <row r="350" s="2" customFormat="true" ht="14.15" hidden="false" customHeight="false" outlineLevel="0" collapsed="false">
      <c r="A350" s="15" t="n">
        <v>343</v>
      </c>
      <c r="B350" s="24" t="s">
        <v>262</v>
      </c>
      <c r="C350" s="31"/>
      <c r="D350" s="20"/>
      <c r="E350" s="20"/>
      <c r="F350" s="20"/>
      <c r="G350" s="21"/>
      <c r="H350" s="20"/>
      <c r="I350" s="21"/>
      <c r="J350" s="24"/>
      <c r="K350" s="21"/>
      <c r="L350" s="12"/>
      <c r="M350" s="27"/>
    </row>
    <row r="351" s="2" customFormat="true" ht="14.15" hidden="false" customHeight="false" outlineLevel="0" collapsed="false">
      <c r="A351" s="15" t="n">
        <v>344</v>
      </c>
      <c r="B351" s="32" t="s">
        <v>240</v>
      </c>
      <c r="C351" s="31" t="s">
        <v>29</v>
      </c>
      <c r="D351" s="20" t="n">
        <f aca="false">E351</f>
        <v>158</v>
      </c>
      <c r="E351" s="20" t="n">
        <v>158</v>
      </c>
      <c r="F351" s="20" t="n">
        <f aca="false">E351*1.2</f>
        <v>189.6</v>
      </c>
      <c r="G351" s="21" t="n">
        <v>0.51</v>
      </c>
      <c r="H351" s="20" t="n">
        <f aca="false">G351*F351</f>
        <v>96.696</v>
      </c>
      <c r="I351" s="21"/>
      <c r="J351" s="20" t="n">
        <f aca="false">G351</f>
        <v>0.51</v>
      </c>
      <c r="K351" s="21"/>
      <c r="L351" s="12" t="s">
        <v>24</v>
      </c>
      <c r="M351" s="27"/>
    </row>
    <row r="352" s="2" customFormat="true" ht="14.15" hidden="false" customHeight="false" outlineLevel="0" collapsed="false">
      <c r="A352" s="15" t="n">
        <v>345</v>
      </c>
      <c r="B352" s="32" t="s">
        <v>241</v>
      </c>
      <c r="C352" s="31" t="s">
        <v>29</v>
      </c>
      <c r="D352" s="20" t="n">
        <f aca="false">E352</f>
        <v>95</v>
      </c>
      <c r="E352" s="20" t="n">
        <v>95</v>
      </c>
      <c r="F352" s="20" t="n">
        <f aca="false">E352*1.2</f>
        <v>114</v>
      </c>
      <c r="G352" s="21" t="n">
        <v>50.49</v>
      </c>
      <c r="H352" s="20" t="n">
        <f aca="false">G352*F352</f>
        <v>5755.86</v>
      </c>
      <c r="I352" s="21" t="n">
        <f aca="false">G352</f>
        <v>50.49</v>
      </c>
      <c r="J352" s="21"/>
      <c r="K352" s="21" t="n">
        <f aca="false">I352</f>
        <v>50.49</v>
      </c>
      <c r="L352" s="12" t="s">
        <v>24</v>
      </c>
      <c r="M352" s="27"/>
    </row>
    <row r="353" s="2" customFormat="true" ht="14.15" hidden="false" customHeight="false" outlineLevel="0" collapsed="false">
      <c r="A353" s="15" t="n">
        <v>346</v>
      </c>
      <c r="B353" s="32" t="s">
        <v>242</v>
      </c>
      <c r="C353" s="31" t="s">
        <v>82</v>
      </c>
      <c r="D353" s="20" t="n">
        <f aca="false">E353</f>
        <v>105</v>
      </c>
      <c r="E353" s="20" t="n">
        <v>105</v>
      </c>
      <c r="F353" s="20" t="n">
        <f aca="false">E353*1.2</f>
        <v>126</v>
      </c>
      <c r="G353" s="21" t="n">
        <v>10.2</v>
      </c>
      <c r="H353" s="20" t="n">
        <f aca="false">G353*F353</f>
        <v>1285.2</v>
      </c>
      <c r="I353" s="21" t="n">
        <f aca="false">G353</f>
        <v>10.2</v>
      </c>
      <c r="J353" s="24"/>
      <c r="K353" s="21" t="n">
        <f aca="false">I353</f>
        <v>10.2</v>
      </c>
      <c r="L353" s="12" t="s">
        <v>24</v>
      </c>
      <c r="M353" s="27"/>
    </row>
    <row r="354" s="2" customFormat="true" ht="14.15" hidden="false" customHeight="false" outlineLevel="0" collapsed="false">
      <c r="A354" s="15" t="n">
        <v>347</v>
      </c>
      <c r="B354" s="32" t="s">
        <v>243</v>
      </c>
      <c r="C354" s="31" t="s">
        <v>82</v>
      </c>
      <c r="D354" s="20" t="n">
        <f aca="false">E354</f>
        <v>135</v>
      </c>
      <c r="E354" s="20" t="n">
        <v>135</v>
      </c>
      <c r="F354" s="20" t="n">
        <f aca="false">E354*1.2</f>
        <v>162</v>
      </c>
      <c r="G354" s="21" t="n">
        <v>5.1</v>
      </c>
      <c r="H354" s="20" t="n">
        <f aca="false">G354*F354</f>
        <v>826.2</v>
      </c>
      <c r="I354" s="21"/>
      <c r="J354" s="20" t="n">
        <f aca="false">G354</f>
        <v>5.1</v>
      </c>
      <c r="K354" s="21"/>
      <c r="L354" s="12" t="s">
        <v>24</v>
      </c>
      <c r="M354" s="27"/>
    </row>
    <row r="355" s="2" customFormat="true" ht="14.15" hidden="false" customHeight="false" outlineLevel="0" collapsed="false">
      <c r="A355" s="15" t="n">
        <v>348</v>
      </c>
      <c r="B355" s="32" t="s">
        <v>263</v>
      </c>
      <c r="C355" s="31" t="s">
        <v>29</v>
      </c>
      <c r="D355" s="20" t="n">
        <f aca="false">E355</f>
        <v>690</v>
      </c>
      <c r="E355" s="20" t="n">
        <v>690</v>
      </c>
      <c r="F355" s="20" t="n">
        <f aca="false">E355*1.2</f>
        <v>828</v>
      </c>
      <c r="G355" s="21" t="n">
        <v>2.4</v>
      </c>
      <c r="H355" s="20" t="n">
        <f aca="false">G355*F355</f>
        <v>1987.2</v>
      </c>
      <c r="I355" s="21" t="n">
        <f aca="false">G355</f>
        <v>2.4</v>
      </c>
      <c r="J355" s="24"/>
      <c r="K355" s="21" t="n">
        <f aca="false">I355</f>
        <v>2.4</v>
      </c>
      <c r="L355" s="12" t="s">
        <v>24</v>
      </c>
      <c r="M355" s="27"/>
    </row>
    <row r="356" s="2" customFormat="true" ht="14.15" hidden="false" customHeight="false" outlineLevel="0" collapsed="false">
      <c r="A356" s="15" t="n">
        <v>349</v>
      </c>
      <c r="B356" s="32" t="s">
        <v>264</v>
      </c>
      <c r="C356" s="31" t="s">
        <v>29</v>
      </c>
      <c r="D356" s="20" t="n">
        <f aca="false">E356</f>
        <v>263</v>
      </c>
      <c r="E356" s="20" t="n">
        <v>263</v>
      </c>
      <c r="F356" s="20" t="n">
        <f aca="false">E356*1.2</f>
        <v>315.6</v>
      </c>
      <c r="G356" s="21" t="n">
        <v>0.19</v>
      </c>
      <c r="H356" s="20" t="n">
        <f aca="false">G356*F356</f>
        <v>59.964</v>
      </c>
      <c r="I356" s="21"/>
      <c r="J356" s="20" t="n">
        <f aca="false">G356</f>
        <v>0.19</v>
      </c>
      <c r="K356" s="21"/>
      <c r="L356" s="12" t="s">
        <v>24</v>
      </c>
      <c r="M356" s="27"/>
    </row>
    <row r="357" s="2" customFormat="true" ht="14.15" hidden="false" customHeight="false" outlineLevel="0" collapsed="false">
      <c r="A357" s="15" t="n">
        <v>350</v>
      </c>
      <c r="B357" s="32" t="s">
        <v>265</v>
      </c>
      <c r="C357" s="31" t="s">
        <v>29</v>
      </c>
      <c r="D357" s="20" t="n">
        <f aca="false">E357</f>
        <v>128</v>
      </c>
      <c r="E357" s="20" t="n">
        <v>128</v>
      </c>
      <c r="F357" s="20" t="n">
        <f aca="false">E357*1.2</f>
        <v>153.6</v>
      </c>
      <c r="G357" s="21" t="n">
        <v>0.32</v>
      </c>
      <c r="H357" s="20" t="n">
        <f aca="false">G357*F357</f>
        <v>49.152</v>
      </c>
      <c r="I357" s="21" t="n">
        <f aca="false">G357</f>
        <v>0.32</v>
      </c>
      <c r="J357" s="21"/>
      <c r="K357" s="20" t="n">
        <f aca="false">I357</f>
        <v>0.32</v>
      </c>
      <c r="L357" s="12" t="s">
        <v>24</v>
      </c>
      <c r="M357" s="27"/>
    </row>
    <row r="358" s="2" customFormat="true" ht="27.75" hidden="false" customHeight="true" outlineLevel="0" collapsed="false">
      <c r="A358" s="15" t="n">
        <v>351</v>
      </c>
      <c r="B358" s="18" t="s">
        <v>266</v>
      </c>
      <c r="C358" s="19"/>
      <c r="D358" s="20"/>
      <c r="E358" s="20"/>
      <c r="F358" s="20"/>
      <c r="G358" s="21"/>
      <c r="H358" s="20"/>
      <c r="I358" s="21"/>
      <c r="J358" s="24"/>
      <c r="K358" s="44"/>
      <c r="L358" s="12"/>
      <c r="M358" s="27"/>
    </row>
    <row r="359" s="2" customFormat="true" ht="27.75" hidden="false" customHeight="true" outlineLevel="0" collapsed="false">
      <c r="A359" s="15" t="n">
        <v>352</v>
      </c>
      <c r="B359" s="29" t="s">
        <v>267</v>
      </c>
      <c r="C359" s="19"/>
      <c r="D359" s="20"/>
      <c r="E359" s="20"/>
      <c r="F359" s="20"/>
      <c r="G359" s="21"/>
      <c r="H359" s="20"/>
      <c r="I359" s="21"/>
      <c r="J359" s="24"/>
      <c r="K359" s="44"/>
      <c r="L359" s="12"/>
      <c r="M359" s="27"/>
    </row>
    <row r="360" s="2" customFormat="true" ht="42.45" hidden="false" customHeight="false" outlineLevel="0" collapsed="false">
      <c r="A360" s="15" t="n">
        <v>353</v>
      </c>
      <c r="B360" s="26" t="s">
        <v>268</v>
      </c>
      <c r="C360" s="19" t="s">
        <v>154</v>
      </c>
      <c r="D360" s="20" t="n">
        <f aca="false">E360</f>
        <v>2000000</v>
      </c>
      <c r="E360" s="20" t="n">
        <v>2000000</v>
      </c>
      <c r="F360" s="20" t="n">
        <f aca="false">E360*1.2</f>
        <v>2400000</v>
      </c>
      <c r="G360" s="21" t="n">
        <v>1</v>
      </c>
      <c r="H360" s="20" t="n">
        <f aca="false">G360*F360</f>
        <v>2400000</v>
      </c>
      <c r="I360" s="21" t="n">
        <v>1</v>
      </c>
      <c r="J360" s="24"/>
      <c r="K360" s="21" t="s">
        <v>169</v>
      </c>
      <c r="L360" s="12" t="s">
        <v>24</v>
      </c>
      <c r="M360" s="27"/>
    </row>
    <row r="361" s="2" customFormat="true" ht="14.15" hidden="false" customHeight="false" outlineLevel="0" collapsed="false">
      <c r="A361" s="15" t="n">
        <v>354</v>
      </c>
      <c r="B361" s="45" t="s">
        <v>269</v>
      </c>
      <c r="C361" s="19" t="s">
        <v>27</v>
      </c>
      <c r="D361" s="20" t="n">
        <f aca="false">E361</f>
        <v>8500</v>
      </c>
      <c r="E361" s="20" t="n">
        <v>8500</v>
      </c>
      <c r="F361" s="20" t="n">
        <f aca="false">E361*1.2</f>
        <v>10200</v>
      </c>
      <c r="G361" s="21" t="n">
        <v>1</v>
      </c>
      <c r="H361" s="20" t="n">
        <f aca="false">G361*F361</f>
        <v>10200</v>
      </c>
      <c r="I361" s="21" t="n">
        <v>1</v>
      </c>
      <c r="J361" s="24"/>
      <c r="K361" s="21"/>
      <c r="L361" s="12" t="s">
        <v>24</v>
      </c>
      <c r="M361" s="27"/>
    </row>
    <row r="362" s="2" customFormat="true" ht="56.6" hidden="false" customHeight="false" outlineLevel="0" collapsed="false">
      <c r="A362" s="15" t="n">
        <v>355</v>
      </c>
      <c r="B362" s="45" t="s">
        <v>270</v>
      </c>
      <c r="C362" s="19" t="s">
        <v>27</v>
      </c>
      <c r="D362" s="20" t="n">
        <f aca="false">E362</f>
        <v>100600</v>
      </c>
      <c r="E362" s="20" t="n">
        <v>100600</v>
      </c>
      <c r="F362" s="20" t="n">
        <f aca="false">E362*1.2</f>
        <v>120720</v>
      </c>
      <c r="G362" s="21" t="n">
        <v>1</v>
      </c>
      <c r="H362" s="20" t="n">
        <f aca="false">G362*F362</f>
        <v>120720</v>
      </c>
      <c r="I362" s="21" t="n">
        <v>1</v>
      </c>
      <c r="J362" s="24"/>
      <c r="K362" s="21" t="s">
        <v>169</v>
      </c>
      <c r="L362" s="12" t="s">
        <v>24</v>
      </c>
      <c r="M362" s="27"/>
    </row>
    <row r="363" s="2" customFormat="true" ht="42.45" hidden="false" customHeight="false" outlineLevel="0" collapsed="false">
      <c r="A363" s="15" t="n">
        <v>356</v>
      </c>
      <c r="B363" s="45" t="s">
        <v>271</v>
      </c>
      <c r="C363" s="19" t="s">
        <v>27</v>
      </c>
      <c r="D363" s="20" t="n">
        <f aca="false">E363</f>
        <v>290000</v>
      </c>
      <c r="E363" s="20" t="n">
        <v>290000</v>
      </c>
      <c r="F363" s="20" t="n">
        <f aca="false">E363*1.2</f>
        <v>348000</v>
      </c>
      <c r="G363" s="21" t="n">
        <v>1</v>
      </c>
      <c r="H363" s="20" t="n">
        <f aca="false">G363*F363</f>
        <v>348000</v>
      </c>
      <c r="I363" s="21" t="n">
        <v>1</v>
      </c>
      <c r="J363" s="24"/>
      <c r="K363" s="21" t="s">
        <v>169</v>
      </c>
      <c r="L363" s="12" t="s">
        <v>24</v>
      </c>
      <c r="M363" s="27"/>
    </row>
    <row r="364" s="2" customFormat="true" ht="28.3" hidden="false" customHeight="false" outlineLevel="0" collapsed="false">
      <c r="A364" s="15" t="n">
        <v>357</v>
      </c>
      <c r="B364" s="45" t="s">
        <v>272</v>
      </c>
      <c r="C364" s="19" t="s">
        <v>27</v>
      </c>
      <c r="D364" s="20" t="n">
        <f aca="false">E364</f>
        <v>535</v>
      </c>
      <c r="E364" s="20" t="n">
        <v>535</v>
      </c>
      <c r="F364" s="20" t="n">
        <f aca="false">E364*1.2</f>
        <v>642</v>
      </c>
      <c r="G364" s="21" t="n">
        <v>1</v>
      </c>
      <c r="H364" s="20" t="n">
        <f aca="false">G364*F364</f>
        <v>642</v>
      </c>
      <c r="I364" s="21" t="n">
        <v>1</v>
      </c>
      <c r="J364" s="24"/>
      <c r="K364" s="21"/>
      <c r="L364" s="12" t="s">
        <v>24</v>
      </c>
      <c r="M364" s="27"/>
    </row>
    <row r="365" s="2" customFormat="true" ht="28.3" hidden="false" customHeight="false" outlineLevel="0" collapsed="false">
      <c r="A365" s="15" t="n">
        <v>358</v>
      </c>
      <c r="B365" s="45" t="s">
        <v>273</v>
      </c>
      <c r="C365" s="19" t="s">
        <v>27</v>
      </c>
      <c r="D365" s="20" t="n">
        <f aca="false">E365</f>
        <v>780</v>
      </c>
      <c r="E365" s="20" t="n">
        <v>780</v>
      </c>
      <c r="F365" s="20" t="n">
        <f aca="false">E365*1.2</f>
        <v>936</v>
      </c>
      <c r="G365" s="21" t="n">
        <v>1</v>
      </c>
      <c r="H365" s="20" t="n">
        <f aca="false">G365*F365</f>
        <v>936</v>
      </c>
      <c r="I365" s="21" t="n">
        <v>1</v>
      </c>
      <c r="J365" s="24"/>
      <c r="K365" s="21" t="n">
        <v>1</v>
      </c>
      <c r="L365" s="12" t="s">
        <v>24</v>
      </c>
      <c r="M365" s="27"/>
    </row>
    <row r="366" s="2" customFormat="true" ht="28.3" hidden="false" customHeight="false" outlineLevel="0" collapsed="false">
      <c r="A366" s="15" t="n">
        <v>359</v>
      </c>
      <c r="B366" s="45" t="s">
        <v>274</v>
      </c>
      <c r="C366" s="19" t="s">
        <v>27</v>
      </c>
      <c r="D366" s="20" t="n">
        <f aca="false">E366</f>
        <v>1350</v>
      </c>
      <c r="E366" s="20" t="n">
        <v>1350</v>
      </c>
      <c r="F366" s="20" t="n">
        <f aca="false">E366*1.2</f>
        <v>1620</v>
      </c>
      <c r="G366" s="21" t="n">
        <v>1</v>
      </c>
      <c r="H366" s="20" t="n">
        <f aca="false">G366*F366</f>
        <v>1620</v>
      </c>
      <c r="I366" s="21" t="n">
        <v>1</v>
      </c>
      <c r="J366" s="24"/>
      <c r="K366" s="21"/>
      <c r="L366" s="12" t="s">
        <v>24</v>
      </c>
      <c r="M366" s="27"/>
    </row>
    <row r="367" s="2" customFormat="true" ht="28.3" hidden="false" customHeight="false" outlineLevel="0" collapsed="false">
      <c r="A367" s="15" t="n">
        <v>360</v>
      </c>
      <c r="B367" s="45" t="s">
        <v>275</v>
      </c>
      <c r="C367" s="19" t="s">
        <v>27</v>
      </c>
      <c r="D367" s="20" t="n">
        <f aca="false">E367</f>
        <v>4600</v>
      </c>
      <c r="E367" s="20" t="n">
        <v>4600</v>
      </c>
      <c r="F367" s="20" t="n">
        <f aca="false">E367*1.2</f>
        <v>5520</v>
      </c>
      <c r="G367" s="21" t="n">
        <v>1</v>
      </c>
      <c r="H367" s="20" t="n">
        <f aca="false">G367*F367</f>
        <v>5520</v>
      </c>
      <c r="I367" s="21" t="n">
        <v>1</v>
      </c>
      <c r="J367" s="24"/>
      <c r="K367" s="21"/>
      <c r="L367" s="12" t="s">
        <v>24</v>
      </c>
      <c r="M367" s="27"/>
    </row>
    <row r="368" s="2" customFormat="true" ht="14.15" hidden="false" customHeight="false" outlineLevel="0" collapsed="false">
      <c r="A368" s="15" t="n">
        <v>361</v>
      </c>
      <c r="B368" s="45" t="s">
        <v>276</v>
      </c>
      <c r="C368" s="19" t="s">
        <v>27</v>
      </c>
      <c r="D368" s="20" t="n">
        <f aca="false">E368</f>
        <v>220</v>
      </c>
      <c r="E368" s="20" t="n">
        <v>220</v>
      </c>
      <c r="F368" s="20" t="n">
        <f aca="false">E368*1.2</f>
        <v>264</v>
      </c>
      <c r="G368" s="21" t="n">
        <v>1</v>
      </c>
      <c r="H368" s="20" t="n">
        <f aca="false">G368*F368</f>
        <v>264</v>
      </c>
      <c r="I368" s="21"/>
      <c r="J368" s="20" t="n">
        <f aca="false">G368</f>
        <v>1</v>
      </c>
      <c r="K368" s="21"/>
      <c r="L368" s="12" t="s">
        <v>24</v>
      </c>
      <c r="M368" s="27"/>
    </row>
    <row r="369" s="2" customFormat="true" ht="14.15" hidden="false" customHeight="false" outlineLevel="0" collapsed="false">
      <c r="A369" s="15" t="n">
        <v>362</v>
      </c>
      <c r="B369" s="45" t="s">
        <v>31</v>
      </c>
      <c r="C369" s="19" t="s">
        <v>23</v>
      </c>
      <c r="D369" s="20" t="n">
        <f aca="false">E369</f>
        <v>1050</v>
      </c>
      <c r="E369" s="20" t="n">
        <v>1050</v>
      </c>
      <c r="F369" s="20" t="n">
        <f aca="false">E369*1.2</f>
        <v>1260</v>
      </c>
      <c r="G369" s="21" t="n">
        <v>2.64</v>
      </c>
      <c r="H369" s="20" t="n">
        <f aca="false">G369*F369</f>
        <v>3326.4</v>
      </c>
      <c r="I369" s="21" t="n">
        <f aca="false">G369</f>
        <v>2.64</v>
      </c>
      <c r="J369" s="24"/>
      <c r="K369" s="21"/>
      <c r="L369" s="12" t="s">
        <v>24</v>
      </c>
      <c r="M369" s="27"/>
    </row>
    <row r="370" s="2" customFormat="true" ht="52.5" hidden="false" customHeight="true" outlineLevel="0" collapsed="false">
      <c r="A370" s="15" t="n">
        <v>363</v>
      </c>
      <c r="B370" s="26" t="s">
        <v>277</v>
      </c>
      <c r="C370" s="19" t="s">
        <v>216</v>
      </c>
      <c r="D370" s="20" t="n">
        <f aca="false">E370</f>
        <v>433</v>
      </c>
      <c r="E370" s="20" t="n">
        <v>433</v>
      </c>
      <c r="F370" s="20" t="n">
        <f aca="false">E370*1.2</f>
        <v>519.6</v>
      </c>
      <c r="G370" s="21" t="n">
        <v>45</v>
      </c>
      <c r="H370" s="20" t="n">
        <f aca="false">G370*F370</f>
        <v>23382</v>
      </c>
      <c r="I370" s="21" t="n">
        <f aca="false">G370</f>
        <v>45</v>
      </c>
      <c r="J370" s="24"/>
      <c r="K370" s="21"/>
      <c r="L370" s="12" t="s">
        <v>24</v>
      </c>
      <c r="M370" s="27"/>
    </row>
    <row r="371" s="2" customFormat="true" ht="99" hidden="false" customHeight="false" outlineLevel="0" collapsed="false">
      <c r="A371" s="15" t="n">
        <v>364</v>
      </c>
      <c r="B371" s="26" t="s">
        <v>278</v>
      </c>
      <c r="C371" s="19" t="s">
        <v>216</v>
      </c>
      <c r="D371" s="20" t="n">
        <f aca="false">E371</f>
        <v>105</v>
      </c>
      <c r="E371" s="20" t="n">
        <v>105</v>
      </c>
      <c r="F371" s="20" t="n">
        <f aca="false">E371*1.2</f>
        <v>126</v>
      </c>
      <c r="G371" s="21" t="n">
        <v>31</v>
      </c>
      <c r="H371" s="20" t="n">
        <f aca="false">G371*F371</f>
        <v>3906</v>
      </c>
      <c r="I371" s="21" t="n">
        <f aca="false">G371</f>
        <v>31</v>
      </c>
      <c r="J371" s="24"/>
      <c r="K371" s="21"/>
      <c r="L371" s="12" t="s">
        <v>24</v>
      </c>
      <c r="M371" s="27"/>
    </row>
    <row r="372" s="2" customFormat="true" ht="84.9" hidden="false" customHeight="false" outlineLevel="0" collapsed="false">
      <c r="A372" s="15" t="n">
        <v>365</v>
      </c>
      <c r="B372" s="26" t="s">
        <v>279</v>
      </c>
      <c r="C372" s="19" t="s">
        <v>216</v>
      </c>
      <c r="D372" s="20" t="n">
        <f aca="false">E372</f>
        <v>57</v>
      </c>
      <c r="E372" s="20" t="n">
        <v>57</v>
      </c>
      <c r="F372" s="20" t="n">
        <f aca="false">E372*1.2</f>
        <v>68.4</v>
      </c>
      <c r="G372" s="21" t="n">
        <v>4</v>
      </c>
      <c r="H372" s="20" t="n">
        <f aca="false">G372*F372</f>
        <v>273.6</v>
      </c>
      <c r="I372" s="21"/>
      <c r="J372" s="20" t="n">
        <f aca="false">G372</f>
        <v>4</v>
      </c>
      <c r="K372" s="21"/>
      <c r="L372" s="12" t="s">
        <v>24</v>
      </c>
      <c r="M372" s="27"/>
    </row>
    <row r="373" s="2" customFormat="true" ht="84.9" hidden="false" customHeight="false" outlineLevel="0" collapsed="false">
      <c r="A373" s="15" t="n">
        <v>366</v>
      </c>
      <c r="B373" s="26" t="s">
        <v>280</v>
      </c>
      <c r="C373" s="19" t="s">
        <v>216</v>
      </c>
      <c r="D373" s="20" t="n">
        <f aca="false">E373</f>
        <v>166</v>
      </c>
      <c r="E373" s="20" t="n">
        <v>166</v>
      </c>
      <c r="F373" s="20" t="n">
        <f aca="false">E373*1.2</f>
        <v>199.2</v>
      </c>
      <c r="G373" s="21" t="n">
        <v>280</v>
      </c>
      <c r="H373" s="20" t="n">
        <f aca="false">G373*F373</f>
        <v>55776</v>
      </c>
      <c r="I373" s="21" t="n">
        <f aca="false">G373</f>
        <v>280</v>
      </c>
      <c r="J373" s="24"/>
      <c r="K373" s="21"/>
      <c r="L373" s="12" t="s">
        <v>24</v>
      </c>
      <c r="M373" s="27"/>
    </row>
    <row r="374" s="2" customFormat="true" ht="56.6" hidden="false" customHeight="false" outlineLevel="0" collapsed="false">
      <c r="A374" s="15" t="n">
        <v>367</v>
      </c>
      <c r="B374" s="26" t="s">
        <v>281</v>
      </c>
      <c r="C374" s="19" t="s">
        <v>216</v>
      </c>
      <c r="D374" s="20" t="n">
        <f aca="false">E374</f>
        <v>3650</v>
      </c>
      <c r="E374" s="20" t="n">
        <v>3650</v>
      </c>
      <c r="F374" s="20" t="n">
        <f aca="false">E374*1.2</f>
        <v>4380</v>
      </c>
      <c r="G374" s="21" t="n">
        <v>33</v>
      </c>
      <c r="H374" s="20" t="n">
        <f aca="false">G374*F374</f>
        <v>144540</v>
      </c>
      <c r="I374" s="21" t="n">
        <f aca="false">G374</f>
        <v>33</v>
      </c>
      <c r="J374" s="24"/>
      <c r="K374" s="21"/>
      <c r="L374" s="12" t="s">
        <v>24</v>
      </c>
      <c r="M374" s="27"/>
    </row>
    <row r="375" s="2" customFormat="true" ht="42.45" hidden="false" customHeight="false" outlineLevel="0" collapsed="false">
      <c r="A375" s="15" t="n">
        <v>368</v>
      </c>
      <c r="B375" s="26" t="s">
        <v>282</v>
      </c>
      <c r="C375" s="19" t="s">
        <v>216</v>
      </c>
      <c r="D375" s="20" t="n">
        <f aca="false">E375</f>
        <v>210</v>
      </c>
      <c r="E375" s="20" t="n">
        <v>210</v>
      </c>
      <c r="F375" s="20" t="n">
        <f aca="false">E375*1.2</f>
        <v>252</v>
      </c>
      <c r="G375" s="21" t="n">
        <v>3</v>
      </c>
      <c r="H375" s="20" t="n">
        <f aca="false">G375*F375</f>
        <v>756</v>
      </c>
      <c r="I375" s="21" t="n">
        <f aca="false">G375</f>
        <v>3</v>
      </c>
      <c r="J375" s="24"/>
      <c r="K375" s="21" t="n">
        <f aca="false">I375</f>
        <v>3</v>
      </c>
      <c r="L375" s="12" t="s">
        <v>24</v>
      </c>
      <c r="M375" s="27"/>
    </row>
    <row r="376" s="2" customFormat="true" ht="42.45" hidden="false" customHeight="false" outlineLevel="0" collapsed="false">
      <c r="A376" s="15" t="n">
        <v>369</v>
      </c>
      <c r="B376" s="26" t="s">
        <v>283</v>
      </c>
      <c r="C376" s="19" t="s">
        <v>216</v>
      </c>
      <c r="D376" s="20" t="n">
        <f aca="false">E376</f>
        <v>1585</v>
      </c>
      <c r="E376" s="20" t="n">
        <v>1585</v>
      </c>
      <c r="F376" s="20" t="n">
        <f aca="false">E376*1.2</f>
        <v>1902</v>
      </c>
      <c r="G376" s="21" t="n">
        <v>42</v>
      </c>
      <c r="H376" s="20" t="n">
        <f aca="false">G376*F376</f>
        <v>79884</v>
      </c>
      <c r="I376" s="21" t="n">
        <f aca="false">G376</f>
        <v>42</v>
      </c>
      <c r="J376" s="24"/>
      <c r="K376" s="21"/>
      <c r="L376" s="12" t="s">
        <v>24</v>
      </c>
      <c r="M376" s="27"/>
    </row>
    <row r="377" s="2" customFormat="true" ht="56.6" hidden="false" customHeight="false" outlineLevel="0" collapsed="false">
      <c r="A377" s="15" t="n">
        <v>370</v>
      </c>
      <c r="B377" s="26" t="s">
        <v>284</v>
      </c>
      <c r="C377" s="19" t="s">
        <v>216</v>
      </c>
      <c r="D377" s="20" t="n">
        <f aca="false">E377</f>
        <v>110</v>
      </c>
      <c r="E377" s="20" t="n">
        <v>110</v>
      </c>
      <c r="F377" s="20" t="n">
        <f aca="false">E377*1.2</f>
        <v>132</v>
      </c>
      <c r="G377" s="21" t="n">
        <v>2</v>
      </c>
      <c r="H377" s="20" t="n">
        <f aca="false">G377*F377</f>
        <v>264</v>
      </c>
      <c r="I377" s="21"/>
      <c r="J377" s="20" t="n">
        <f aca="false">G377</f>
        <v>2</v>
      </c>
      <c r="K377" s="21"/>
      <c r="L377" s="12" t="s">
        <v>24</v>
      </c>
      <c r="M377" s="27"/>
    </row>
    <row r="378" s="2" customFormat="true" ht="28.3" hidden="false" customHeight="false" outlineLevel="0" collapsed="false">
      <c r="A378" s="15" t="n">
        <v>371</v>
      </c>
      <c r="B378" s="26" t="s">
        <v>285</v>
      </c>
      <c r="C378" s="19" t="s">
        <v>216</v>
      </c>
      <c r="D378" s="20" t="n">
        <f aca="false">E378</f>
        <v>180</v>
      </c>
      <c r="E378" s="20" t="n">
        <v>180</v>
      </c>
      <c r="F378" s="20" t="n">
        <f aca="false">E378*1.2</f>
        <v>216</v>
      </c>
      <c r="G378" s="21" t="n">
        <v>8</v>
      </c>
      <c r="H378" s="20" t="n">
        <f aca="false">G378*F378</f>
        <v>1728</v>
      </c>
      <c r="I378" s="21" t="n">
        <f aca="false">G378</f>
        <v>8</v>
      </c>
      <c r="J378" s="24"/>
      <c r="K378" s="21" t="n">
        <f aca="false">I378</f>
        <v>8</v>
      </c>
      <c r="L378" s="12" t="s">
        <v>24</v>
      </c>
      <c r="M378" s="27"/>
    </row>
    <row r="379" s="2" customFormat="true" ht="28.3" hidden="false" customHeight="false" outlineLevel="0" collapsed="false">
      <c r="A379" s="15" t="n">
        <v>372</v>
      </c>
      <c r="B379" s="26" t="s">
        <v>286</v>
      </c>
      <c r="C379" s="19" t="s">
        <v>216</v>
      </c>
      <c r="D379" s="20" t="n">
        <f aca="false">E379</f>
        <v>320</v>
      </c>
      <c r="E379" s="20" t="n">
        <v>320</v>
      </c>
      <c r="F379" s="20" t="n">
        <f aca="false">E379*1.2</f>
        <v>384</v>
      </c>
      <c r="G379" s="21" t="n">
        <v>3</v>
      </c>
      <c r="H379" s="20" t="n">
        <f aca="false">G379*F379</f>
        <v>1152</v>
      </c>
      <c r="I379" s="21" t="n">
        <f aca="false">G379</f>
        <v>3</v>
      </c>
      <c r="J379" s="24"/>
      <c r="K379" s="21" t="n">
        <f aca="false">I379</f>
        <v>3</v>
      </c>
      <c r="L379" s="12" t="s">
        <v>24</v>
      </c>
      <c r="M379" s="27"/>
    </row>
    <row r="380" s="2" customFormat="true" ht="28.3" hidden="false" customHeight="false" outlineLevel="0" collapsed="false">
      <c r="A380" s="15" t="n">
        <v>373</v>
      </c>
      <c r="B380" s="26" t="s">
        <v>287</v>
      </c>
      <c r="C380" s="19" t="s">
        <v>216</v>
      </c>
      <c r="D380" s="20" t="n">
        <f aca="false">E380</f>
        <v>155</v>
      </c>
      <c r="E380" s="20" t="n">
        <v>155</v>
      </c>
      <c r="F380" s="20" t="n">
        <f aca="false">E380*1.2</f>
        <v>186</v>
      </c>
      <c r="G380" s="21" t="n">
        <v>9</v>
      </c>
      <c r="H380" s="20" t="n">
        <f aca="false">G380*F380</f>
        <v>1674</v>
      </c>
      <c r="I380" s="21"/>
      <c r="J380" s="20" t="n">
        <f aca="false">G380</f>
        <v>9</v>
      </c>
      <c r="K380" s="21"/>
      <c r="L380" s="12" t="s">
        <v>24</v>
      </c>
      <c r="M380" s="27"/>
    </row>
    <row r="381" s="2" customFormat="true" ht="28.3" hidden="false" customHeight="false" outlineLevel="0" collapsed="false">
      <c r="A381" s="15" t="n">
        <v>374</v>
      </c>
      <c r="B381" s="26" t="s">
        <v>288</v>
      </c>
      <c r="C381" s="19" t="s">
        <v>216</v>
      </c>
      <c r="D381" s="20" t="n">
        <f aca="false">E381</f>
        <v>20</v>
      </c>
      <c r="E381" s="20" t="n">
        <v>20</v>
      </c>
      <c r="F381" s="20" t="n">
        <f aca="false">E381*1.2</f>
        <v>24</v>
      </c>
      <c r="G381" s="21" t="n">
        <v>40</v>
      </c>
      <c r="H381" s="20" t="n">
        <f aca="false">G381*F381</f>
        <v>960</v>
      </c>
      <c r="I381" s="21" t="n">
        <f aca="false">G381</f>
        <v>40</v>
      </c>
      <c r="J381" s="24"/>
      <c r="K381" s="21"/>
      <c r="L381" s="12" t="s">
        <v>24</v>
      </c>
      <c r="M381" s="27"/>
    </row>
    <row r="382" s="2" customFormat="true" ht="28.3" hidden="false" customHeight="false" outlineLevel="0" collapsed="false">
      <c r="A382" s="15" t="n">
        <v>375</v>
      </c>
      <c r="B382" s="26" t="s">
        <v>289</v>
      </c>
      <c r="C382" s="19" t="s">
        <v>27</v>
      </c>
      <c r="D382" s="20" t="n">
        <f aca="false">E382</f>
        <v>415</v>
      </c>
      <c r="E382" s="20" t="n">
        <v>415</v>
      </c>
      <c r="F382" s="20" t="n">
        <f aca="false">E382*1.2</f>
        <v>498</v>
      </c>
      <c r="G382" s="21" t="n">
        <v>4</v>
      </c>
      <c r="H382" s="20" t="n">
        <f aca="false">G382*F382</f>
        <v>1992</v>
      </c>
      <c r="I382" s="21" t="n">
        <f aca="false">G382</f>
        <v>4</v>
      </c>
      <c r="J382" s="24"/>
      <c r="K382" s="21" t="n">
        <f aca="false">I382</f>
        <v>4</v>
      </c>
      <c r="L382" s="12" t="s">
        <v>24</v>
      </c>
      <c r="M382" s="27"/>
    </row>
    <row r="383" s="2" customFormat="true" ht="28.3" hidden="false" customHeight="false" outlineLevel="0" collapsed="false">
      <c r="A383" s="15" t="n">
        <v>376</v>
      </c>
      <c r="B383" s="26" t="s">
        <v>290</v>
      </c>
      <c r="C383" s="19" t="s">
        <v>216</v>
      </c>
      <c r="D383" s="20" t="n">
        <f aca="false">E383</f>
        <v>400</v>
      </c>
      <c r="E383" s="20" t="n">
        <v>400</v>
      </c>
      <c r="F383" s="20" t="n">
        <f aca="false">E383*1.2</f>
        <v>480</v>
      </c>
      <c r="G383" s="21" t="n">
        <v>7.5</v>
      </c>
      <c r="H383" s="20" t="n">
        <f aca="false">G383*F383</f>
        <v>3600</v>
      </c>
      <c r="I383" s="21" t="n">
        <f aca="false">G383</f>
        <v>7.5</v>
      </c>
      <c r="J383" s="24"/>
      <c r="K383" s="21" t="n">
        <f aca="false">I383</f>
        <v>7.5</v>
      </c>
      <c r="L383" s="12" t="s">
        <v>24</v>
      </c>
      <c r="M383" s="27"/>
    </row>
    <row r="384" s="2" customFormat="true" ht="28.3" hidden="false" customHeight="false" outlineLevel="0" collapsed="false">
      <c r="A384" s="15" t="n">
        <v>377</v>
      </c>
      <c r="B384" s="26" t="s">
        <v>291</v>
      </c>
      <c r="C384" s="19" t="s">
        <v>216</v>
      </c>
      <c r="D384" s="20" t="n">
        <f aca="false">E384</f>
        <v>86</v>
      </c>
      <c r="E384" s="20" t="n">
        <v>86</v>
      </c>
      <c r="F384" s="20" t="n">
        <f aca="false">E384*1.2</f>
        <v>103.2</v>
      </c>
      <c r="G384" s="21" t="n">
        <v>1</v>
      </c>
      <c r="H384" s="20" t="n">
        <f aca="false">G384*F384</f>
        <v>103.2</v>
      </c>
      <c r="I384" s="21" t="n">
        <f aca="false">G384</f>
        <v>1</v>
      </c>
      <c r="J384" s="24"/>
      <c r="K384" s="21" t="n">
        <f aca="false">I384</f>
        <v>1</v>
      </c>
      <c r="L384" s="12" t="s">
        <v>24</v>
      </c>
      <c r="M384" s="27"/>
    </row>
    <row r="385" s="2" customFormat="true" ht="28.3" hidden="false" customHeight="false" outlineLevel="0" collapsed="false">
      <c r="A385" s="15" t="n">
        <v>378</v>
      </c>
      <c r="B385" s="26" t="s">
        <v>292</v>
      </c>
      <c r="C385" s="19" t="s">
        <v>216</v>
      </c>
      <c r="D385" s="20" t="n">
        <f aca="false">E385</f>
        <v>73</v>
      </c>
      <c r="E385" s="20" t="n">
        <v>73</v>
      </c>
      <c r="F385" s="20" t="n">
        <f aca="false">E385*1.2</f>
        <v>87.6</v>
      </c>
      <c r="G385" s="21" t="n">
        <v>2</v>
      </c>
      <c r="H385" s="20" t="n">
        <f aca="false">G385*F385</f>
        <v>175.2</v>
      </c>
      <c r="I385" s="21" t="n">
        <f aca="false">G385</f>
        <v>2</v>
      </c>
      <c r="J385" s="24"/>
      <c r="K385" s="21" t="n">
        <f aca="false">I385</f>
        <v>2</v>
      </c>
      <c r="L385" s="12" t="s">
        <v>24</v>
      </c>
      <c r="M385" s="27"/>
    </row>
    <row r="386" s="2" customFormat="true" ht="14.15" hidden="false" customHeight="false" outlineLevel="0" collapsed="false">
      <c r="A386" s="15" t="n">
        <v>379</v>
      </c>
      <c r="B386" s="26" t="s">
        <v>293</v>
      </c>
      <c r="C386" s="19" t="s">
        <v>216</v>
      </c>
      <c r="D386" s="20" t="n">
        <f aca="false">E386</f>
        <v>100</v>
      </c>
      <c r="E386" s="20" t="n">
        <v>100</v>
      </c>
      <c r="F386" s="20" t="n">
        <f aca="false">E386*1.2</f>
        <v>120</v>
      </c>
      <c r="G386" s="21" t="n">
        <v>2</v>
      </c>
      <c r="H386" s="20" t="n">
        <f aca="false">G386*F386</f>
        <v>240</v>
      </c>
      <c r="I386" s="21" t="n">
        <f aca="false">G386</f>
        <v>2</v>
      </c>
      <c r="J386" s="24"/>
      <c r="K386" s="21" t="n">
        <f aca="false">I386</f>
        <v>2</v>
      </c>
      <c r="L386" s="12" t="s">
        <v>24</v>
      </c>
      <c r="M386" s="27"/>
    </row>
    <row r="387" s="2" customFormat="true" ht="14.15" hidden="false" customHeight="false" outlineLevel="0" collapsed="false">
      <c r="A387" s="15" t="n">
        <v>380</v>
      </c>
      <c r="B387" s="26" t="s">
        <v>294</v>
      </c>
      <c r="C387" s="19" t="s">
        <v>27</v>
      </c>
      <c r="D387" s="20" t="n">
        <f aca="false">E387</f>
        <v>5</v>
      </c>
      <c r="E387" s="20" t="n">
        <v>5</v>
      </c>
      <c r="F387" s="20" t="n">
        <f aca="false">E387*1.2</f>
        <v>6</v>
      </c>
      <c r="G387" s="21" t="n">
        <v>5</v>
      </c>
      <c r="H387" s="20" t="n">
        <f aca="false">G387*F387</f>
        <v>30</v>
      </c>
      <c r="I387" s="21"/>
      <c r="J387" s="20" t="n">
        <f aca="false">G387</f>
        <v>5</v>
      </c>
      <c r="K387" s="21"/>
      <c r="L387" s="12" t="s">
        <v>24</v>
      </c>
      <c r="M387" s="27"/>
    </row>
    <row r="388" s="2" customFormat="true" ht="14.15" hidden="false" customHeight="false" outlineLevel="0" collapsed="false">
      <c r="A388" s="15" t="n">
        <v>381</v>
      </c>
      <c r="B388" s="26" t="s">
        <v>295</v>
      </c>
      <c r="C388" s="19" t="s">
        <v>216</v>
      </c>
      <c r="D388" s="20" t="n">
        <f aca="false">E388</f>
        <v>78747</v>
      </c>
      <c r="E388" s="20" t="n">
        <v>78747</v>
      </c>
      <c r="F388" s="20" t="n">
        <f aca="false">E388*1.2</f>
        <v>94496.4</v>
      </c>
      <c r="G388" s="21" t="n">
        <v>1</v>
      </c>
      <c r="H388" s="20" t="n">
        <f aca="false">G388*F388</f>
        <v>94496.4</v>
      </c>
      <c r="I388" s="21"/>
      <c r="J388" s="20" t="n">
        <f aca="false">G388</f>
        <v>1</v>
      </c>
      <c r="K388" s="21"/>
      <c r="L388" s="12" t="s">
        <v>24</v>
      </c>
      <c r="M388" s="27"/>
    </row>
    <row r="389" s="2" customFormat="true" ht="14.15" hidden="false" customHeight="false" outlineLevel="0" collapsed="false">
      <c r="A389" s="15" t="n">
        <v>382</v>
      </c>
      <c r="B389" s="25" t="s">
        <v>296</v>
      </c>
      <c r="C389" s="19"/>
      <c r="D389" s="20"/>
      <c r="E389" s="20"/>
      <c r="F389" s="20"/>
      <c r="G389" s="21"/>
      <c r="H389" s="20"/>
      <c r="I389" s="21"/>
      <c r="J389" s="24"/>
      <c r="K389" s="44"/>
      <c r="L389" s="12"/>
      <c r="M389" s="27"/>
    </row>
    <row r="390" s="2" customFormat="true" ht="28.3" hidden="false" customHeight="false" outlineLevel="0" collapsed="false">
      <c r="A390" s="15" t="n">
        <v>383</v>
      </c>
      <c r="B390" s="26" t="s">
        <v>297</v>
      </c>
      <c r="C390" s="19" t="s">
        <v>27</v>
      </c>
      <c r="D390" s="20" t="n">
        <f aca="false">E390</f>
        <v>7900</v>
      </c>
      <c r="E390" s="20" t="n">
        <v>7900</v>
      </c>
      <c r="F390" s="20" t="n">
        <f aca="false">E390*1.2</f>
        <v>9480</v>
      </c>
      <c r="G390" s="21" t="n">
        <v>5</v>
      </c>
      <c r="H390" s="20" t="n">
        <f aca="false">G390*F390</f>
        <v>47400</v>
      </c>
      <c r="I390" s="21" t="n">
        <v>5</v>
      </c>
      <c r="J390" s="24"/>
      <c r="K390" s="21" t="n">
        <v>5</v>
      </c>
      <c r="L390" s="12" t="s">
        <v>24</v>
      </c>
      <c r="M390" s="27"/>
    </row>
    <row r="391" s="2" customFormat="true" ht="28.3" hidden="false" customHeight="false" outlineLevel="0" collapsed="false">
      <c r="A391" s="15" t="n">
        <v>384</v>
      </c>
      <c r="B391" s="26" t="s">
        <v>298</v>
      </c>
      <c r="C391" s="19" t="s">
        <v>27</v>
      </c>
      <c r="D391" s="20" t="n">
        <f aca="false">E391</f>
        <v>3100</v>
      </c>
      <c r="E391" s="20" t="n">
        <v>3100</v>
      </c>
      <c r="F391" s="20" t="n">
        <f aca="false">E391*1.2</f>
        <v>3720</v>
      </c>
      <c r="G391" s="21" t="n">
        <v>5</v>
      </c>
      <c r="H391" s="20" t="n">
        <f aca="false">G391*F391</f>
        <v>18600</v>
      </c>
      <c r="I391" s="21" t="n">
        <v>5</v>
      </c>
      <c r="J391" s="24"/>
      <c r="K391" s="21" t="n">
        <v>5</v>
      </c>
      <c r="L391" s="12" t="s">
        <v>24</v>
      </c>
      <c r="M391" s="27"/>
    </row>
    <row r="392" s="2" customFormat="true" ht="28.3" hidden="false" customHeight="false" outlineLevel="0" collapsed="false">
      <c r="A392" s="15" t="n">
        <v>385</v>
      </c>
      <c r="B392" s="26" t="s">
        <v>299</v>
      </c>
      <c r="C392" s="19" t="s">
        <v>27</v>
      </c>
      <c r="D392" s="20" t="n">
        <f aca="false">E392</f>
        <v>8000</v>
      </c>
      <c r="E392" s="20" t="n">
        <v>8000</v>
      </c>
      <c r="F392" s="20" t="n">
        <f aca="false">E392*1.2</f>
        <v>9600</v>
      </c>
      <c r="G392" s="21" t="n">
        <v>1</v>
      </c>
      <c r="H392" s="20" t="n">
        <f aca="false">G392*F392</f>
        <v>9600</v>
      </c>
      <c r="I392" s="21"/>
      <c r="J392" s="20" t="n">
        <f aca="false">G392</f>
        <v>1</v>
      </c>
      <c r="K392" s="21"/>
      <c r="L392" s="12" t="s">
        <v>24</v>
      </c>
      <c r="M392" s="27"/>
    </row>
    <row r="393" s="2" customFormat="true" ht="28.3" hidden="false" customHeight="false" outlineLevel="0" collapsed="false">
      <c r="A393" s="15" t="n">
        <v>386</v>
      </c>
      <c r="B393" s="26" t="s">
        <v>300</v>
      </c>
      <c r="C393" s="19" t="s">
        <v>27</v>
      </c>
      <c r="D393" s="20" t="n">
        <f aca="false">E393</f>
        <v>1300</v>
      </c>
      <c r="E393" s="20" t="n">
        <v>1300</v>
      </c>
      <c r="F393" s="20" t="n">
        <f aca="false">E393*1.2</f>
        <v>1560</v>
      </c>
      <c r="G393" s="21" t="n">
        <v>1</v>
      </c>
      <c r="H393" s="20" t="n">
        <f aca="false">G393*F393</f>
        <v>1560</v>
      </c>
      <c r="I393" s="21"/>
      <c r="J393" s="20" t="n">
        <f aca="false">G393</f>
        <v>1</v>
      </c>
      <c r="K393" s="21"/>
      <c r="L393" s="12" t="s">
        <v>24</v>
      </c>
      <c r="M393" s="27"/>
    </row>
    <row r="394" s="2" customFormat="true" ht="28.3" hidden="false" customHeight="false" outlineLevel="0" collapsed="false">
      <c r="A394" s="15" t="n">
        <v>387</v>
      </c>
      <c r="B394" s="26" t="s">
        <v>301</v>
      </c>
      <c r="C394" s="19" t="s">
        <v>27</v>
      </c>
      <c r="D394" s="20" t="n">
        <f aca="false">E394</f>
        <v>2665</v>
      </c>
      <c r="E394" s="20" t="n">
        <v>2665</v>
      </c>
      <c r="F394" s="20" t="n">
        <f aca="false">E394*1.2</f>
        <v>3198</v>
      </c>
      <c r="G394" s="21" t="n">
        <v>1</v>
      </c>
      <c r="H394" s="20" t="n">
        <f aca="false">G394*F394</f>
        <v>3198</v>
      </c>
      <c r="I394" s="21"/>
      <c r="J394" s="20" t="n">
        <f aca="false">G394</f>
        <v>1</v>
      </c>
      <c r="K394" s="21"/>
      <c r="L394" s="12" t="s">
        <v>24</v>
      </c>
      <c r="M394" s="27"/>
    </row>
    <row r="395" s="2" customFormat="true" ht="28.3" hidden="false" customHeight="false" outlineLevel="0" collapsed="false">
      <c r="A395" s="15" t="n">
        <v>388</v>
      </c>
      <c r="B395" s="26" t="s">
        <v>302</v>
      </c>
      <c r="C395" s="19" t="s">
        <v>27</v>
      </c>
      <c r="D395" s="20" t="n">
        <f aca="false">E395</f>
        <v>2670</v>
      </c>
      <c r="E395" s="20" t="n">
        <v>2670</v>
      </c>
      <c r="F395" s="20" t="n">
        <f aca="false">E395*1.2</f>
        <v>3204</v>
      </c>
      <c r="G395" s="21" t="n">
        <v>1</v>
      </c>
      <c r="H395" s="20" t="n">
        <f aca="false">G395*F395</f>
        <v>3204</v>
      </c>
      <c r="I395" s="21"/>
      <c r="J395" s="20" t="n">
        <f aca="false">G395</f>
        <v>1</v>
      </c>
      <c r="K395" s="21"/>
      <c r="L395" s="12" t="s">
        <v>24</v>
      </c>
      <c r="M395" s="27"/>
    </row>
    <row r="396" s="2" customFormat="true" ht="28.3" hidden="false" customHeight="false" outlineLevel="0" collapsed="false">
      <c r="A396" s="15" t="n">
        <v>389</v>
      </c>
      <c r="B396" s="26" t="s">
        <v>303</v>
      </c>
      <c r="C396" s="19" t="s">
        <v>27</v>
      </c>
      <c r="D396" s="20" t="n">
        <f aca="false">E396</f>
        <v>2015</v>
      </c>
      <c r="E396" s="20" t="n">
        <v>2015</v>
      </c>
      <c r="F396" s="20" t="n">
        <f aca="false">E396*1.2</f>
        <v>2418</v>
      </c>
      <c r="G396" s="21" t="n">
        <v>1</v>
      </c>
      <c r="H396" s="20" t="n">
        <f aca="false">G396*F396</f>
        <v>2418</v>
      </c>
      <c r="I396" s="21"/>
      <c r="J396" s="20" t="n">
        <f aca="false">G396</f>
        <v>1</v>
      </c>
      <c r="K396" s="21"/>
      <c r="L396" s="12" t="s">
        <v>24</v>
      </c>
      <c r="M396" s="27"/>
    </row>
    <row r="397" s="2" customFormat="true" ht="33.75" hidden="false" customHeight="true" outlineLevel="0" collapsed="false">
      <c r="A397" s="15" t="n">
        <v>390</v>
      </c>
      <c r="B397" s="26" t="s">
        <v>304</v>
      </c>
      <c r="C397" s="19" t="s">
        <v>27</v>
      </c>
      <c r="D397" s="20" t="n">
        <f aca="false">E397</f>
        <v>765</v>
      </c>
      <c r="E397" s="20" t="n">
        <v>765</v>
      </c>
      <c r="F397" s="20" t="n">
        <f aca="false">E397*1.2</f>
        <v>918</v>
      </c>
      <c r="G397" s="21" t="n">
        <v>1</v>
      </c>
      <c r="H397" s="20" t="n">
        <f aca="false">G397*F397</f>
        <v>918</v>
      </c>
      <c r="I397" s="21"/>
      <c r="J397" s="20" t="n">
        <f aca="false">G397</f>
        <v>1</v>
      </c>
      <c r="K397" s="21"/>
      <c r="L397" s="12" t="s">
        <v>24</v>
      </c>
      <c r="M397" s="27"/>
    </row>
    <row r="398" s="2" customFormat="true" ht="31.5" hidden="false" customHeight="true" outlineLevel="0" collapsed="false">
      <c r="A398" s="15" t="n">
        <v>391</v>
      </c>
      <c r="B398" s="26" t="s">
        <v>305</v>
      </c>
      <c r="C398" s="19" t="s">
        <v>27</v>
      </c>
      <c r="D398" s="20" t="n">
        <f aca="false">E398</f>
        <v>902</v>
      </c>
      <c r="E398" s="20" t="n">
        <v>902</v>
      </c>
      <c r="F398" s="20" t="n">
        <f aca="false">E398*1.2</f>
        <v>1082.4</v>
      </c>
      <c r="G398" s="21" t="n">
        <v>1</v>
      </c>
      <c r="H398" s="20" t="n">
        <f aca="false">G398*F398</f>
        <v>1082.4</v>
      </c>
      <c r="I398" s="21"/>
      <c r="J398" s="20" t="n">
        <f aca="false">G398</f>
        <v>1</v>
      </c>
      <c r="K398" s="21"/>
      <c r="L398" s="12" t="s">
        <v>24</v>
      </c>
      <c r="M398" s="27"/>
    </row>
    <row r="399" s="2" customFormat="true" ht="32.25" hidden="false" customHeight="true" outlineLevel="0" collapsed="false">
      <c r="A399" s="15" t="n">
        <v>392</v>
      </c>
      <c r="B399" s="26" t="s">
        <v>306</v>
      </c>
      <c r="C399" s="19" t="s">
        <v>27</v>
      </c>
      <c r="D399" s="20" t="n">
        <f aca="false">E399</f>
        <v>1400</v>
      </c>
      <c r="E399" s="20" t="n">
        <v>1400</v>
      </c>
      <c r="F399" s="20" t="n">
        <f aca="false">E399*1.2</f>
        <v>1680</v>
      </c>
      <c r="G399" s="21" t="n">
        <v>1</v>
      </c>
      <c r="H399" s="20" t="n">
        <f aca="false">G399*F399</f>
        <v>1680</v>
      </c>
      <c r="I399" s="21"/>
      <c r="J399" s="20" t="n">
        <f aca="false">G399</f>
        <v>1</v>
      </c>
      <c r="K399" s="21"/>
      <c r="L399" s="12" t="s">
        <v>24</v>
      </c>
      <c r="M399" s="27"/>
    </row>
    <row r="400" s="2" customFormat="true" ht="14.15" hidden="false" customHeight="false" outlineLevel="0" collapsed="false">
      <c r="A400" s="15" t="n">
        <v>393</v>
      </c>
      <c r="B400" s="25" t="s">
        <v>307</v>
      </c>
      <c r="C400" s="19"/>
      <c r="D400" s="20"/>
      <c r="E400" s="20"/>
      <c r="F400" s="20"/>
      <c r="G400" s="21"/>
      <c r="H400" s="20"/>
      <c r="I400" s="21"/>
      <c r="J400" s="24"/>
      <c r="K400" s="21"/>
      <c r="L400" s="12"/>
      <c r="M400" s="27"/>
    </row>
    <row r="401" s="2" customFormat="true" ht="28.3" hidden="false" customHeight="false" outlineLevel="0" collapsed="false">
      <c r="A401" s="15" t="n">
        <v>394</v>
      </c>
      <c r="B401" s="26" t="s">
        <v>308</v>
      </c>
      <c r="C401" s="19" t="s">
        <v>27</v>
      </c>
      <c r="D401" s="20" t="n">
        <f aca="false">E401</f>
        <v>3250</v>
      </c>
      <c r="E401" s="20" t="n">
        <v>3250</v>
      </c>
      <c r="F401" s="20" t="n">
        <f aca="false">E401*1.2</f>
        <v>3900</v>
      </c>
      <c r="G401" s="21" t="n">
        <v>10</v>
      </c>
      <c r="H401" s="20" t="n">
        <f aca="false">G401*F401</f>
        <v>39000</v>
      </c>
      <c r="I401" s="21" t="n">
        <v>10</v>
      </c>
      <c r="J401" s="24"/>
      <c r="K401" s="21" t="n">
        <v>8</v>
      </c>
      <c r="L401" s="12" t="s">
        <v>24</v>
      </c>
      <c r="M401" s="27"/>
    </row>
    <row r="402" s="2" customFormat="true" ht="28.3" hidden="false" customHeight="false" outlineLevel="0" collapsed="false">
      <c r="A402" s="15" t="n">
        <v>395</v>
      </c>
      <c r="B402" s="26" t="s">
        <v>309</v>
      </c>
      <c r="C402" s="19" t="s">
        <v>27</v>
      </c>
      <c r="D402" s="20" t="n">
        <f aca="false">E402</f>
        <v>1215</v>
      </c>
      <c r="E402" s="20" t="n">
        <v>1215</v>
      </c>
      <c r="F402" s="20" t="n">
        <f aca="false">E402*1.2</f>
        <v>1458</v>
      </c>
      <c r="G402" s="21" t="n">
        <v>10</v>
      </c>
      <c r="H402" s="20" t="n">
        <f aca="false">G402*F402</f>
        <v>14580</v>
      </c>
      <c r="I402" s="21" t="n">
        <v>10</v>
      </c>
      <c r="J402" s="24"/>
      <c r="K402" s="21" t="n">
        <v>10</v>
      </c>
      <c r="L402" s="12" t="s">
        <v>24</v>
      </c>
      <c r="M402" s="27"/>
    </row>
    <row r="403" s="2" customFormat="true" ht="28.3" hidden="false" customHeight="false" outlineLevel="0" collapsed="false">
      <c r="A403" s="15" t="n">
        <v>396</v>
      </c>
      <c r="B403" s="26" t="s">
        <v>310</v>
      </c>
      <c r="C403" s="19" t="s">
        <v>27</v>
      </c>
      <c r="D403" s="20" t="n">
        <f aca="false">E403</f>
        <v>1324</v>
      </c>
      <c r="E403" s="20" t="n">
        <v>1324</v>
      </c>
      <c r="F403" s="20" t="n">
        <f aca="false">E403*1.2</f>
        <v>1588.8</v>
      </c>
      <c r="G403" s="21" t="n">
        <v>3</v>
      </c>
      <c r="H403" s="20" t="n">
        <f aca="false">G403*F403</f>
        <v>4766.4</v>
      </c>
      <c r="I403" s="21"/>
      <c r="J403" s="20" t="n">
        <f aca="false">G403</f>
        <v>3</v>
      </c>
      <c r="K403" s="21"/>
      <c r="L403" s="12" t="s">
        <v>24</v>
      </c>
      <c r="M403" s="27"/>
    </row>
    <row r="404" s="2" customFormat="true" ht="28.3" hidden="false" customHeight="false" outlineLevel="0" collapsed="false">
      <c r="A404" s="15" t="n">
        <v>397</v>
      </c>
      <c r="B404" s="26" t="s">
        <v>311</v>
      </c>
      <c r="C404" s="19" t="s">
        <v>27</v>
      </c>
      <c r="D404" s="20" t="n">
        <f aca="false">E404</f>
        <v>1465</v>
      </c>
      <c r="E404" s="20" t="n">
        <v>1465</v>
      </c>
      <c r="F404" s="20" t="n">
        <f aca="false">E404*1.2</f>
        <v>1758</v>
      </c>
      <c r="G404" s="21" t="n">
        <v>3</v>
      </c>
      <c r="H404" s="20" t="n">
        <f aca="false">G404*F404</f>
        <v>5274</v>
      </c>
      <c r="I404" s="21"/>
      <c r="J404" s="20" t="n">
        <f aca="false">G404</f>
        <v>3</v>
      </c>
      <c r="K404" s="21"/>
      <c r="L404" s="12" t="s">
        <v>24</v>
      </c>
      <c r="M404" s="27"/>
    </row>
    <row r="405" s="2" customFormat="true" ht="28.3" hidden="false" customHeight="false" outlineLevel="0" collapsed="false">
      <c r="A405" s="15" t="n">
        <v>398</v>
      </c>
      <c r="B405" s="26" t="s">
        <v>312</v>
      </c>
      <c r="C405" s="19" t="s">
        <v>27</v>
      </c>
      <c r="D405" s="20" t="n">
        <f aca="false">E405</f>
        <v>250</v>
      </c>
      <c r="E405" s="20" t="n">
        <v>250</v>
      </c>
      <c r="F405" s="20" t="n">
        <v>250</v>
      </c>
      <c r="G405" s="21" t="n">
        <v>8</v>
      </c>
      <c r="H405" s="20" t="n">
        <f aca="false">G405*F405</f>
        <v>2000</v>
      </c>
      <c r="I405" s="21" t="n">
        <v>8</v>
      </c>
      <c r="J405" s="24"/>
      <c r="K405" s="21" t="n">
        <v>8</v>
      </c>
      <c r="L405" s="12" t="s">
        <v>24</v>
      </c>
      <c r="M405" s="27"/>
    </row>
    <row r="406" s="2" customFormat="true" ht="28.3" hidden="false" customHeight="false" outlineLevel="0" collapsed="false">
      <c r="A406" s="15" t="n">
        <v>399</v>
      </c>
      <c r="B406" s="26" t="s">
        <v>313</v>
      </c>
      <c r="C406" s="19" t="s">
        <v>27</v>
      </c>
      <c r="D406" s="20" t="n">
        <f aca="false">E406</f>
        <v>2850</v>
      </c>
      <c r="E406" s="20" t="n">
        <v>2850</v>
      </c>
      <c r="F406" s="20" t="n">
        <f aca="false">E406*1.2</f>
        <v>3420</v>
      </c>
      <c r="G406" s="21" t="n">
        <v>2</v>
      </c>
      <c r="H406" s="20" t="n">
        <f aca="false">G406*F406</f>
        <v>6840</v>
      </c>
      <c r="I406" s="21"/>
      <c r="J406" s="20" t="n">
        <f aca="false">G406</f>
        <v>2</v>
      </c>
      <c r="K406" s="21"/>
      <c r="L406" s="12" t="s">
        <v>24</v>
      </c>
      <c r="M406" s="27"/>
    </row>
    <row r="407" s="2" customFormat="true" ht="28.3" hidden="false" customHeight="false" outlineLevel="0" collapsed="false">
      <c r="A407" s="15" t="n">
        <v>400</v>
      </c>
      <c r="B407" s="26" t="s">
        <v>314</v>
      </c>
      <c r="C407" s="19" t="s">
        <v>27</v>
      </c>
      <c r="D407" s="20" t="n">
        <f aca="false">E407</f>
        <v>1085</v>
      </c>
      <c r="E407" s="20" t="n">
        <v>1085</v>
      </c>
      <c r="F407" s="20" t="n">
        <f aca="false">E407*1.2</f>
        <v>1302</v>
      </c>
      <c r="G407" s="21" t="n">
        <v>2</v>
      </c>
      <c r="H407" s="20" t="n">
        <f aca="false">G407*F407</f>
        <v>2604</v>
      </c>
      <c r="I407" s="21"/>
      <c r="J407" s="20" t="n">
        <f aca="false">G407</f>
        <v>2</v>
      </c>
      <c r="K407" s="21"/>
      <c r="L407" s="12" t="s">
        <v>24</v>
      </c>
      <c r="M407" s="27"/>
    </row>
    <row r="408" s="2" customFormat="true" ht="28.3" hidden="false" customHeight="false" outlineLevel="0" collapsed="false">
      <c r="A408" s="15" t="n">
        <v>401</v>
      </c>
      <c r="B408" s="26" t="s">
        <v>315</v>
      </c>
      <c r="C408" s="19" t="s">
        <v>27</v>
      </c>
      <c r="D408" s="20" t="n">
        <f aca="false">E408</f>
        <v>120</v>
      </c>
      <c r="E408" s="20" t="n">
        <v>120</v>
      </c>
      <c r="F408" s="20" t="n">
        <f aca="false">E408*1.2</f>
        <v>144</v>
      </c>
      <c r="G408" s="21" t="n">
        <v>10</v>
      </c>
      <c r="H408" s="20" t="n">
        <f aca="false">G408*F408</f>
        <v>1440</v>
      </c>
      <c r="I408" s="21" t="n">
        <v>10</v>
      </c>
      <c r="J408" s="24"/>
      <c r="K408" s="21"/>
      <c r="L408" s="12" t="s">
        <v>24</v>
      </c>
      <c r="M408" s="27"/>
    </row>
    <row r="409" s="2" customFormat="true" ht="14.15" hidden="false" customHeight="false" outlineLevel="0" collapsed="false">
      <c r="A409" s="15" t="n">
        <v>402</v>
      </c>
      <c r="B409" s="26" t="s">
        <v>316</v>
      </c>
      <c r="C409" s="19" t="s">
        <v>27</v>
      </c>
      <c r="D409" s="20" t="n">
        <f aca="false">E409</f>
        <v>30</v>
      </c>
      <c r="E409" s="20" t="n">
        <v>30</v>
      </c>
      <c r="F409" s="20" t="n">
        <f aca="false">E409*1.2</f>
        <v>36</v>
      </c>
      <c r="G409" s="21" t="n">
        <v>10</v>
      </c>
      <c r="H409" s="20" t="n">
        <f aca="false">G409*F409</f>
        <v>360</v>
      </c>
      <c r="I409" s="21"/>
      <c r="J409" s="20" t="n">
        <f aca="false">G409</f>
        <v>10</v>
      </c>
      <c r="K409" s="21"/>
      <c r="L409" s="12" t="s">
        <v>24</v>
      </c>
      <c r="M409" s="27"/>
    </row>
    <row r="410" s="2" customFormat="true" ht="14.15" hidden="false" customHeight="false" outlineLevel="0" collapsed="false">
      <c r="A410" s="15" t="n">
        <v>403</v>
      </c>
      <c r="B410" s="26" t="s">
        <v>317</v>
      </c>
      <c r="C410" s="19" t="s">
        <v>27</v>
      </c>
      <c r="D410" s="20" t="n">
        <f aca="false">E410</f>
        <v>8</v>
      </c>
      <c r="E410" s="20" t="n">
        <v>8</v>
      </c>
      <c r="F410" s="20" t="n">
        <f aca="false">E410*1.2</f>
        <v>9.6</v>
      </c>
      <c r="G410" s="21" t="n">
        <v>200</v>
      </c>
      <c r="H410" s="20" t="n">
        <f aca="false">G410*F410</f>
        <v>1920</v>
      </c>
      <c r="I410" s="21" t="n">
        <v>200</v>
      </c>
      <c r="J410" s="21"/>
      <c r="K410" s="21" t="n">
        <v>200</v>
      </c>
      <c r="L410" s="12" t="s">
        <v>24</v>
      </c>
      <c r="M410" s="27"/>
    </row>
    <row r="411" s="2" customFormat="true" ht="33.75" hidden="false" customHeight="true" outlineLevel="0" collapsed="false">
      <c r="A411" s="15" t="n">
        <v>404</v>
      </c>
      <c r="B411" s="26" t="s">
        <v>318</v>
      </c>
      <c r="C411" s="19" t="s">
        <v>27</v>
      </c>
      <c r="D411" s="20" t="n">
        <f aca="false">E411</f>
        <v>8</v>
      </c>
      <c r="E411" s="20" t="n">
        <v>8</v>
      </c>
      <c r="F411" s="20" t="n">
        <f aca="false">E411*1.2</f>
        <v>9.6</v>
      </c>
      <c r="G411" s="21" t="n">
        <v>100</v>
      </c>
      <c r="H411" s="20" t="n">
        <f aca="false">G411*F411</f>
        <v>960</v>
      </c>
      <c r="I411" s="21"/>
      <c r="J411" s="21" t="n">
        <f aca="false">G411</f>
        <v>100</v>
      </c>
      <c r="K411" s="21"/>
      <c r="L411" s="12" t="s">
        <v>24</v>
      </c>
      <c r="M411" s="27"/>
    </row>
    <row r="412" s="2" customFormat="true" ht="31.5" hidden="false" customHeight="true" outlineLevel="0" collapsed="false">
      <c r="A412" s="15" t="n">
        <v>405</v>
      </c>
      <c r="B412" s="26" t="s">
        <v>319</v>
      </c>
      <c r="C412" s="19" t="s">
        <v>27</v>
      </c>
      <c r="D412" s="20" t="n">
        <f aca="false">E412</f>
        <v>6</v>
      </c>
      <c r="E412" s="20" t="n">
        <v>6</v>
      </c>
      <c r="F412" s="20" t="n">
        <f aca="false">E412*1.2</f>
        <v>7.2</v>
      </c>
      <c r="G412" s="21" t="n">
        <v>200</v>
      </c>
      <c r="H412" s="20" t="n">
        <f aca="false">G412*F412</f>
        <v>1440</v>
      </c>
      <c r="I412" s="21"/>
      <c r="J412" s="21" t="n">
        <f aca="false">G412</f>
        <v>200</v>
      </c>
      <c r="K412" s="21"/>
      <c r="L412" s="12" t="s">
        <v>24</v>
      </c>
      <c r="M412" s="27"/>
    </row>
    <row r="413" s="2" customFormat="true" ht="32.25" hidden="false" customHeight="true" outlineLevel="0" collapsed="false">
      <c r="A413" s="15" t="n">
        <v>406</v>
      </c>
      <c r="B413" s="26" t="s">
        <v>320</v>
      </c>
      <c r="C413" s="19" t="s">
        <v>27</v>
      </c>
      <c r="D413" s="20" t="n">
        <f aca="false">E413</f>
        <v>8</v>
      </c>
      <c r="E413" s="20" t="n">
        <v>8</v>
      </c>
      <c r="F413" s="20" t="n">
        <f aca="false">E413*1.2</f>
        <v>9.6</v>
      </c>
      <c r="G413" s="21" t="n">
        <v>30</v>
      </c>
      <c r="H413" s="20" t="n">
        <f aca="false">G413*F413</f>
        <v>288</v>
      </c>
      <c r="I413" s="21"/>
      <c r="J413" s="21" t="n">
        <f aca="false">G413</f>
        <v>30</v>
      </c>
      <c r="K413" s="21"/>
      <c r="L413" s="12" t="s">
        <v>24</v>
      </c>
      <c r="M413" s="27"/>
    </row>
    <row r="414" s="2" customFormat="true" ht="18.75" hidden="false" customHeight="true" outlineLevel="0" collapsed="false">
      <c r="A414" s="15" t="n">
        <v>407</v>
      </c>
      <c r="B414" s="26" t="s">
        <v>321</v>
      </c>
      <c r="C414" s="19" t="s">
        <v>27</v>
      </c>
      <c r="D414" s="20" t="n">
        <f aca="false">E414</f>
        <v>73</v>
      </c>
      <c r="E414" s="20" t="n">
        <v>73</v>
      </c>
      <c r="F414" s="20" t="n">
        <f aca="false">E414*1.2</f>
        <v>87.6</v>
      </c>
      <c r="G414" s="21" t="n">
        <v>72</v>
      </c>
      <c r="H414" s="20" t="n">
        <f aca="false">G414*F414</f>
        <v>6307.2</v>
      </c>
      <c r="I414" s="21"/>
      <c r="J414" s="20" t="n">
        <f aca="false">G414</f>
        <v>72</v>
      </c>
      <c r="K414" s="21"/>
      <c r="L414" s="12" t="s">
        <v>24</v>
      </c>
      <c r="M414" s="27"/>
    </row>
    <row r="415" s="2" customFormat="true" ht="34.5" hidden="false" customHeight="true" outlineLevel="0" collapsed="false">
      <c r="A415" s="15" t="n">
        <v>408</v>
      </c>
      <c r="B415" s="26" t="s">
        <v>322</v>
      </c>
      <c r="C415" s="19" t="s">
        <v>27</v>
      </c>
      <c r="D415" s="20" t="n">
        <f aca="false">E415</f>
        <v>680</v>
      </c>
      <c r="E415" s="20" t="n">
        <v>680</v>
      </c>
      <c r="F415" s="20" t="n">
        <f aca="false">E415*1.2</f>
        <v>816</v>
      </c>
      <c r="G415" s="21" t="n">
        <v>4</v>
      </c>
      <c r="H415" s="20" t="n">
        <f aca="false">G415*F415</f>
        <v>3264</v>
      </c>
      <c r="I415" s="21" t="n">
        <v>4</v>
      </c>
      <c r="J415" s="24"/>
      <c r="K415" s="21" t="n">
        <v>4</v>
      </c>
      <c r="L415" s="12" t="s">
        <v>24</v>
      </c>
      <c r="M415" s="27"/>
    </row>
    <row r="416" s="2" customFormat="true" ht="33.75" hidden="false" customHeight="true" outlineLevel="0" collapsed="false">
      <c r="A416" s="15" t="n">
        <v>409</v>
      </c>
      <c r="B416" s="26" t="s">
        <v>323</v>
      </c>
      <c r="C416" s="19" t="s">
        <v>27</v>
      </c>
      <c r="D416" s="20" t="n">
        <f aca="false">E416</f>
        <v>105</v>
      </c>
      <c r="E416" s="20" t="n">
        <v>105</v>
      </c>
      <c r="F416" s="20" t="n">
        <f aca="false">E416*1.2</f>
        <v>126</v>
      </c>
      <c r="G416" s="21" t="n">
        <v>5</v>
      </c>
      <c r="H416" s="20" t="n">
        <f aca="false">G416*F416</f>
        <v>630</v>
      </c>
      <c r="I416" s="21" t="n">
        <f aca="false">G416</f>
        <v>5</v>
      </c>
      <c r="J416" s="24"/>
      <c r="K416" s="21" t="n">
        <f aca="false">I416</f>
        <v>5</v>
      </c>
      <c r="L416" s="12" t="s">
        <v>24</v>
      </c>
      <c r="M416" s="27"/>
    </row>
    <row r="417" s="2" customFormat="true" ht="18.75" hidden="false" customHeight="true" outlineLevel="0" collapsed="false">
      <c r="A417" s="15" t="n">
        <v>410</v>
      </c>
      <c r="B417" s="46" t="s">
        <v>324</v>
      </c>
      <c r="C417" s="19"/>
      <c r="D417" s="20"/>
      <c r="E417" s="20"/>
      <c r="F417" s="20"/>
      <c r="G417" s="21"/>
      <c r="H417" s="20"/>
      <c r="I417" s="21"/>
      <c r="J417" s="24"/>
      <c r="K417" s="44"/>
      <c r="L417" s="12"/>
      <c r="M417" s="27"/>
    </row>
    <row r="418" s="2" customFormat="true" ht="41.25" hidden="false" customHeight="true" outlineLevel="0" collapsed="false">
      <c r="A418" s="15" t="n">
        <v>411</v>
      </c>
      <c r="B418" s="26" t="s">
        <v>325</v>
      </c>
      <c r="C418" s="19" t="s">
        <v>216</v>
      </c>
      <c r="D418" s="20" t="n">
        <f aca="false">E418</f>
        <v>400</v>
      </c>
      <c r="E418" s="20" t="n">
        <v>400</v>
      </c>
      <c r="F418" s="20" t="n">
        <f aca="false">E418*1.2</f>
        <v>480</v>
      </c>
      <c r="G418" s="21" t="n">
        <v>12</v>
      </c>
      <c r="H418" s="20" t="n">
        <f aca="false">G418*F418</f>
        <v>5760</v>
      </c>
      <c r="I418" s="21" t="n">
        <f aca="false">G418</f>
        <v>12</v>
      </c>
      <c r="J418" s="24"/>
      <c r="K418" s="21" t="n">
        <f aca="false">I418</f>
        <v>12</v>
      </c>
      <c r="L418" s="12" t="s">
        <v>24</v>
      </c>
      <c r="M418" s="27"/>
    </row>
    <row r="419" s="2" customFormat="true" ht="34.5" hidden="false" customHeight="true" outlineLevel="0" collapsed="false">
      <c r="A419" s="15" t="n">
        <v>412</v>
      </c>
      <c r="B419" s="26" t="s">
        <v>326</v>
      </c>
      <c r="C419" s="19" t="s">
        <v>27</v>
      </c>
      <c r="D419" s="20" t="n">
        <f aca="false">E419</f>
        <v>300</v>
      </c>
      <c r="E419" s="20" t="n">
        <v>300</v>
      </c>
      <c r="F419" s="20" t="n">
        <f aca="false">E419*1.2</f>
        <v>360</v>
      </c>
      <c r="G419" s="21" t="n">
        <v>1</v>
      </c>
      <c r="H419" s="20" t="n">
        <f aca="false">G419*F419</f>
        <v>360</v>
      </c>
      <c r="I419" s="21"/>
      <c r="J419" s="20" t="n">
        <f aca="false">G419</f>
        <v>1</v>
      </c>
      <c r="K419" s="21"/>
      <c r="L419" s="12" t="s">
        <v>24</v>
      </c>
      <c r="M419" s="27"/>
    </row>
    <row r="420" s="2" customFormat="true" ht="18.75" hidden="false" customHeight="true" outlineLevel="0" collapsed="false">
      <c r="A420" s="15" t="n">
        <v>413</v>
      </c>
      <c r="B420" s="26" t="s">
        <v>327</v>
      </c>
      <c r="C420" s="19" t="s">
        <v>27</v>
      </c>
      <c r="D420" s="20" t="n">
        <f aca="false">E420</f>
        <v>4500</v>
      </c>
      <c r="E420" s="20" t="n">
        <v>4500</v>
      </c>
      <c r="F420" s="20" t="n">
        <f aca="false">E420*1.2</f>
        <v>5400</v>
      </c>
      <c r="G420" s="21" t="n">
        <v>1</v>
      </c>
      <c r="H420" s="20" t="n">
        <f aca="false">G420*F420</f>
        <v>5400</v>
      </c>
      <c r="I420" s="21" t="n">
        <v>1</v>
      </c>
      <c r="J420" s="24"/>
      <c r="K420" s="21" t="n">
        <v>1</v>
      </c>
      <c r="L420" s="12" t="s">
        <v>24</v>
      </c>
      <c r="M420" s="27"/>
    </row>
    <row r="421" s="2" customFormat="true" ht="31.5" hidden="false" customHeight="true" outlineLevel="0" collapsed="false">
      <c r="A421" s="15" t="n">
        <v>414</v>
      </c>
      <c r="B421" s="26" t="s">
        <v>328</v>
      </c>
      <c r="C421" s="19" t="s">
        <v>27</v>
      </c>
      <c r="D421" s="20" t="n">
        <f aca="false">E421</f>
        <v>7350</v>
      </c>
      <c r="E421" s="20" t="n">
        <v>7350</v>
      </c>
      <c r="F421" s="20" t="n">
        <f aca="false">E421*1.2</f>
        <v>8820</v>
      </c>
      <c r="G421" s="21" t="n">
        <v>4</v>
      </c>
      <c r="H421" s="20" t="n">
        <f aca="false">G421*F421</f>
        <v>35280</v>
      </c>
      <c r="I421" s="21" t="n">
        <v>4</v>
      </c>
      <c r="J421" s="24"/>
      <c r="K421" s="21" t="n">
        <v>4</v>
      </c>
      <c r="L421" s="12" t="s">
        <v>24</v>
      </c>
      <c r="M421" s="27"/>
    </row>
    <row r="422" s="2" customFormat="true" ht="18.75" hidden="false" customHeight="true" outlineLevel="0" collapsed="false">
      <c r="A422" s="15" t="n">
        <v>415</v>
      </c>
      <c r="B422" s="25" t="s">
        <v>329</v>
      </c>
      <c r="C422" s="19"/>
      <c r="D422" s="20"/>
      <c r="E422" s="20"/>
      <c r="F422" s="20"/>
      <c r="G422" s="21"/>
      <c r="H422" s="20"/>
      <c r="I422" s="21"/>
      <c r="J422" s="24"/>
      <c r="K422" s="21"/>
      <c r="L422" s="12"/>
      <c r="M422" s="27"/>
    </row>
    <row r="423" s="2" customFormat="true" ht="18.75" hidden="false" customHeight="true" outlineLevel="0" collapsed="false">
      <c r="A423" s="15" t="n">
        <v>416</v>
      </c>
      <c r="B423" s="26" t="s">
        <v>330</v>
      </c>
      <c r="C423" s="19" t="s">
        <v>27</v>
      </c>
      <c r="D423" s="20" t="n">
        <f aca="false">E423</f>
        <v>2150</v>
      </c>
      <c r="E423" s="20" t="n">
        <v>2150</v>
      </c>
      <c r="F423" s="20" t="n">
        <f aca="false">E423*1.2</f>
        <v>2580</v>
      </c>
      <c r="G423" s="21" t="n">
        <v>2</v>
      </c>
      <c r="H423" s="20" t="n">
        <f aca="false">G423*F423</f>
        <v>5160</v>
      </c>
      <c r="I423" s="21" t="n">
        <v>2</v>
      </c>
      <c r="J423" s="24"/>
      <c r="K423" s="21" t="n">
        <v>2</v>
      </c>
      <c r="L423" s="12" t="s">
        <v>24</v>
      </c>
      <c r="M423" s="27"/>
    </row>
    <row r="424" s="2" customFormat="true" ht="18.75" hidden="false" customHeight="true" outlineLevel="0" collapsed="false">
      <c r="A424" s="15" t="n">
        <v>417</v>
      </c>
      <c r="B424" s="26" t="s">
        <v>331</v>
      </c>
      <c r="C424" s="19" t="s">
        <v>27</v>
      </c>
      <c r="D424" s="20" t="n">
        <f aca="false">E424</f>
        <v>22</v>
      </c>
      <c r="E424" s="20" t="n">
        <v>22</v>
      </c>
      <c r="F424" s="20" t="n">
        <f aca="false">E424*1.2</f>
        <v>26.4</v>
      </c>
      <c r="G424" s="21" t="n">
        <v>3</v>
      </c>
      <c r="H424" s="20" t="n">
        <f aca="false">G424*F424</f>
        <v>79.2</v>
      </c>
      <c r="I424" s="21" t="n">
        <v>2</v>
      </c>
      <c r="J424" s="24" t="n">
        <v>1</v>
      </c>
      <c r="K424" s="21" t="n">
        <v>2</v>
      </c>
      <c r="L424" s="12" t="s">
        <v>24</v>
      </c>
      <c r="M424" s="27"/>
    </row>
    <row r="425" s="2" customFormat="true" ht="18.75" hidden="false" customHeight="true" outlineLevel="0" collapsed="false">
      <c r="A425" s="15" t="n">
        <v>418</v>
      </c>
      <c r="B425" s="26" t="s">
        <v>332</v>
      </c>
      <c r="C425" s="19" t="s">
        <v>27</v>
      </c>
      <c r="D425" s="20" t="n">
        <f aca="false">E425</f>
        <v>410</v>
      </c>
      <c r="E425" s="20" t="n">
        <v>410</v>
      </c>
      <c r="F425" s="20" t="n">
        <f aca="false">E425*1.2</f>
        <v>492</v>
      </c>
      <c r="G425" s="21" t="n">
        <v>6</v>
      </c>
      <c r="H425" s="20" t="n">
        <f aca="false">G425*F425</f>
        <v>2952</v>
      </c>
      <c r="I425" s="21" t="n">
        <v>6</v>
      </c>
      <c r="J425" s="20"/>
      <c r="K425" s="21" t="n">
        <v>6</v>
      </c>
      <c r="L425" s="12" t="s">
        <v>24</v>
      </c>
      <c r="M425" s="27"/>
    </row>
    <row r="426" s="2" customFormat="true" ht="49.5" hidden="false" customHeight="true" outlineLevel="0" collapsed="false">
      <c r="A426" s="15" t="n">
        <v>419</v>
      </c>
      <c r="B426" s="26" t="s">
        <v>333</v>
      </c>
      <c r="C426" s="19" t="s">
        <v>216</v>
      </c>
      <c r="D426" s="20" t="n">
        <f aca="false">E426</f>
        <v>770</v>
      </c>
      <c r="E426" s="20" t="n">
        <v>770</v>
      </c>
      <c r="F426" s="20" t="n">
        <f aca="false">E426*1.2</f>
        <v>924</v>
      </c>
      <c r="G426" s="21" t="n">
        <v>6</v>
      </c>
      <c r="H426" s="20" t="n">
        <f aca="false">G426*F426</f>
        <v>5544</v>
      </c>
      <c r="I426" s="21" t="n">
        <f aca="false">G426</f>
        <v>6</v>
      </c>
      <c r="J426" s="24"/>
      <c r="K426" s="21" t="n">
        <f aca="false">I426</f>
        <v>6</v>
      </c>
      <c r="L426" s="12" t="s">
        <v>24</v>
      </c>
      <c r="M426" s="27"/>
    </row>
    <row r="427" s="2" customFormat="true" ht="18.75" hidden="false" customHeight="true" outlineLevel="0" collapsed="false">
      <c r="A427" s="15" t="n">
        <v>420</v>
      </c>
      <c r="B427" s="26" t="s">
        <v>334</v>
      </c>
      <c r="C427" s="19" t="s">
        <v>29</v>
      </c>
      <c r="D427" s="20" t="n">
        <f aca="false">E427</f>
        <v>539</v>
      </c>
      <c r="E427" s="20" t="n">
        <v>539</v>
      </c>
      <c r="F427" s="20" t="n">
        <f aca="false">E427*1.2</f>
        <v>646.8</v>
      </c>
      <c r="G427" s="21" t="n">
        <v>0.2</v>
      </c>
      <c r="H427" s="20" t="n">
        <f aca="false">G427*F427</f>
        <v>129.36</v>
      </c>
      <c r="I427" s="21"/>
      <c r="J427" s="20" t="n">
        <f aca="false">G427</f>
        <v>0.2</v>
      </c>
      <c r="K427" s="21"/>
      <c r="L427" s="12" t="s">
        <v>24</v>
      </c>
      <c r="M427" s="27"/>
    </row>
    <row r="428" s="2" customFormat="true" ht="18.75" hidden="false" customHeight="true" outlineLevel="0" collapsed="false">
      <c r="A428" s="15" t="n">
        <v>421</v>
      </c>
      <c r="B428" s="26" t="s">
        <v>335</v>
      </c>
      <c r="C428" s="19" t="s">
        <v>29</v>
      </c>
      <c r="D428" s="20" t="n">
        <f aca="false">E428</f>
        <v>160</v>
      </c>
      <c r="E428" s="20" t="n">
        <v>160</v>
      </c>
      <c r="F428" s="20" t="n">
        <f aca="false">E428*1.2</f>
        <v>192</v>
      </c>
      <c r="G428" s="21" t="n">
        <v>0.3</v>
      </c>
      <c r="H428" s="20" t="n">
        <f aca="false">G428*F428</f>
        <v>57.6</v>
      </c>
      <c r="I428" s="21" t="n">
        <f aca="false">G428</f>
        <v>0.3</v>
      </c>
      <c r="J428" s="20"/>
      <c r="K428" s="21" t="n">
        <f aca="false">I428</f>
        <v>0.3</v>
      </c>
      <c r="L428" s="12" t="s">
        <v>24</v>
      </c>
      <c r="M428" s="27"/>
    </row>
    <row r="429" s="2" customFormat="true" ht="18.75" hidden="false" customHeight="true" outlineLevel="0" collapsed="false">
      <c r="A429" s="15" t="n">
        <v>422</v>
      </c>
      <c r="B429" s="26" t="s">
        <v>336</v>
      </c>
      <c r="C429" s="19" t="s">
        <v>27</v>
      </c>
      <c r="D429" s="20" t="n">
        <f aca="false">E429</f>
        <v>1800</v>
      </c>
      <c r="E429" s="20" t="n">
        <v>1800</v>
      </c>
      <c r="F429" s="20" t="n">
        <f aca="false">E429*1.2</f>
        <v>2160</v>
      </c>
      <c r="G429" s="21" t="n">
        <v>1</v>
      </c>
      <c r="H429" s="20" t="n">
        <f aca="false">G429*F429</f>
        <v>2160</v>
      </c>
      <c r="I429" s="21"/>
      <c r="J429" s="20" t="n">
        <f aca="false">G429</f>
        <v>1</v>
      </c>
      <c r="K429" s="21"/>
      <c r="L429" s="12" t="s">
        <v>24</v>
      </c>
      <c r="M429" s="27"/>
    </row>
    <row r="430" s="2" customFormat="true" ht="18.75" hidden="false" customHeight="true" outlineLevel="0" collapsed="false">
      <c r="A430" s="15" t="n">
        <v>423</v>
      </c>
      <c r="B430" s="26" t="s">
        <v>337</v>
      </c>
      <c r="C430" s="19" t="s">
        <v>27</v>
      </c>
      <c r="D430" s="20" t="n">
        <f aca="false">E430</f>
        <v>950</v>
      </c>
      <c r="E430" s="20" t="n">
        <v>950</v>
      </c>
      <c r="F430" s="20" t="n">
        <f aca="false">E430*1.2</f>
        <v>1140</v>
      </c>
      <c r="G430" s="21" t="n">
        <v>1</v>
      </c>
      <c r="H430" s="20" t="n">
        <f aca="false">G430*F430</f>
        <v>1140</v>
      </c>
      <c r="I430" s="21"/>
      <c r="J430" s="20" t="n">
        <f aca="false">G430</f>
        <v>1</v>
      </c>
      <c r="K430" s="21"/>
      <c r="L430" s="12" t="s">
        <v>24</v>
      </c>
      <c r="M430" s="27"/>
    </row>
    <row r="431" s="2" customFormat="true" ht="18.75" hidden="false" customHeight="true" outlineLevel="0" collapsed="false">
      <c r="A431" s="15" t="n">
        <v>424</v>
      </c>
      <c r="B431" s="26" t="s">
        <v>338</v>
      </c>
      <c r="C431" s="19" t="s">
        <v>27</v>
      </c>
      <c r="D431" s="20" t="n">
        <f aca="false">E431</f>
        <v>29</v>
      </c>
      <c r="E431" s="20" t="n">
        <v>29</v>
      </c>
      <c r="F431" s="20" t="n">
        <f aca="false">E431*1.2</f>
        <v>34.8</v>
      </c>
      <c r="G431" s="21" t="n">
        <v>12</v>
      </c>
      <c r="H431" s="20" t="n">
        <f aca="false">G431*F431</f>
        <v>417.6</v>
      </c>
      <c r="I431" s="21"/>
      <c r="J431" s="20" t="n">
        <f aca="false">G431</f>
        <v>12</v>
      </c>
      <c r="K431" s="21"/>
      <c r="L431" s="12" t="s">
        <v>24</v>
      </c>
      <c r="M431" s="27"/>
    </row>
    <row r="432" s="2" customFormat="true" ht="18.75" hidden="false" customHeight="true" outlineLevel="0" collapsed="false">
      <c r="A432" s="15" t="n">
        <v>425</v>
      </c>
      <c r="B432" s="26" t="s">
        <v>339</v>
      </c>
      <c r="C432" s="19" t="s">
        <v>27</v>
      </c>
      <c r="D432" s="20" t="n">
        <f aca="false">E432</f>
        <v>40</v>
      </c>
      <c r="E432" s="20" t="n">
        <v>40</v>
      </c>
      <c r="F432" s="20" t="n">
        <f aca="false">E432*1.2</f>
        <v>48</v>
      </c>
      <c r="G432" s="21" t="n">
        <v>3</v>
      </c>
      <c r="H432" s="20" t="n">
        <f aca="false">G432*F432</f>
        <v>144</v>
      </c>
      <c r="I432" s="21"/>
      <c r="J432" s="20" t="n">
        <f aca="false">G432</f>
        <v>3</v>
      </c>
      <c r="K432" s="21"/>
      <c r="L432" s="12" t="s">
        <v>24</v>
      </c>
      <c r="M432" s="27"/>
    </row>
    <row r="433" s="2" customFormat="true" ht="18.75" hidden="false" customHeight="true" outlineLevel="0" collapsed="false">
      <c r="A433" s="15" t="n">
        <v>426</v>
      </c>
      <c r="B433" s="26" t="s">
        <v>340</v>
      </c>
      <c r="C433" s="19" t="s">
        <v>216</v>
      </c>
      <c r="D433" s="20" t="n">
        <f aca="false">E433</f>
        <v>545</v>
      </c>
      <c r="E433" s="20" t="n">
        <v>545</v>
      </c>
      <c r="F433" s="20" t="n">
        <f aca="false">E433*1.2</f>
        <v>654</v>
      </c>
      <c r="G433" s="21" t="n">
        <v>1</v>
      </c>
      <c r="H433" s="20" t="n">
        <f aca="false">G433*F433</f>
        <v>654</v>
      </c>
      <c r="I433" s="21" t="n">
        <v>1</v>
      </c>
      <c r="J433" s="24"/>
      <c r="K433" s="21" t="n">
        <v>1</v>
      </c>
      <c r="L433" s="12" t="s">
        <v>24</v>
      </c>
      <c r="M433" s="27"/>
    </row>
    <row r="434" s="2" customFormat="true" ht="18.75" hidden="false" customHeight="true" outlineLevel="0" collapsed="false">
      <c r="A434" s="15" t="n">
        <v>427</v>
      </c>
      <c r="B434" s="26" t="s">
        <v>341</v>
      </c>
      <c r="C434" s="19" t="s">
        <v>27</v>
      </c>
      <c r="D434" s="20" t="n">
        <f aca="false">E434</f>
        <v>43</v>
      </c>
      <c r="E434" s="20" t="n">
        <v>43</v>
      </c>
      <c r="F434" s="20" t="n">
        <f aca="false">E434*1.2</f>
        <v>51.6</v>
      </c>
      <c r="G434" s="21" t="n">
        <v>6</v>
      </c>
      <c r="H434" s="20" t="n">
        <f aca="false">G434*F434</f>
        <v>309.6</v>
      </c>
      <c r="I434" s="21"/>
      <c r="J434" s="20" t="n">
        <f aca="false">G434</f>
        <v>6</v>
      </c>
      <c r="K434" s="21"/>
      <c r="L434" s="12" t="s">
        <v>24</v>
      </c>
      <c r="M434" s="27"/>
    </row>
    <row r="435" s="2" customFormat="true" ht="67.5" hidden="false" customHeight="true" outlineLevel="0" collapsed="false">
      <c r="A435" s="15" t="n">
        <v>428</v>
      </c>
      <c r="B435" s="26" t="s">
        <v>342</v>
      </c>
      <c r="C435" s="19" t="s">
        <v>27</v>
      </c>
      <c r="D435" s="20" t="n">
        <f aca="false">E435</f>
        <v>20000</v>
      </c>
      <c r="E435" s="20" t="n">
        <v>20000</v>
      </c>
      <c r="F435" s="20" t="n">
        <f aca="false">E435*1.2</f>
        <v>24000</v>
      </c>
      <c r="G435" s="21" t="n">
        <v>2</v>
      </c>
      <c r="H435" s="20" t="n">
        <f aca="false">G435*F435</f>
        <v>48000</v>
      </c>
      <c r="I435" s="21" t="n">
        <v>2</v>
      </c>
      <c r="J435" s="24"/>
      <c r="K435" s="21"/>
      <c r="L435" s="12" t="s">
        <v>24</v>
      </c>
      <c r="M435" s="27"/>
    </row>
    <row r="436" s="2" customFormat="true" ht="63" hidden="false" customHeight="true" outlineLevel="0" collapsed="false">
      <c r="A436" s="15" t="n">
        <v>429</v>
      </c>
      <c r="B436" s="26" t="s">
        <v>343</v>
      </c>
      <c r="C436" s="19" t="s">
        <v>216</v>
      </c>
      <c r="D436" s="20" t="n">
        <f aca="false">E436</f>
        <v>82</v>
      </c>
      <c r="E436" s="20" t="n">
        <v>82</v>
      </c>
      <c r="F436" s="20" t="n">
        <f aca="false">E436*1.2</f>
        <v>98.4</v>
      </c>
      <c r="G436" s="21" t="n">
        <v>2</v>
      </c>
      <c r="H436" s="20" t="n">
        <f aca="false">G436*F436</f>
        <v>196.8</v>
      </c>
      <c r="I436" s="21" t="n">
        <f aca="false">G436</f>
        <v>2</v>
      </c>
      <c r="J436" s="24"/>
      <c r="K436" s="21"/>
      <c r="L436" s="12" t="s">
        <v>24</v>
      </c>
      <c r="M436" s="27"/>
    </row>
    <row r="437" s="2" customFormat="true" ht="42" hidden="false" customHeight="true" outlineLevel="0" collapsed="false">
      <c r="A437" s="15" t="n">
        <v>430</v>
      </c>
      <c r="B437" s="26" t="s">
        <v>344</v>
      </c>
      <c r="C437" s="19" t="s">
        <v>27</v>
      </c>
      <c r="D437" s="20" t="n">
        <f aca="false">E437</f>
        <v>15.5</v>
      </c>
      <c r="E437" s="20" t="n">
        <v>15.5</v>
      </c>
      <c r="F437" s="20" t="n">
        <f aca="false">E437*1.2</f>
        <v>18.6</v>
      </c>
      <c r="G437" s="21" t="n">
        <v>6</v>
      </c>
      <c r="H437" s="20" t="n">
        <f aca="false">G437*F437</f>
        <v>111.6</v>
      </c>
      <c r="I437" s="21" t="n">
        <v>6</v>
      </c>
      <c r="J437" s="24"/>
      <c r="K437" s="21"/>
      <c r="L437" s="12" t="s">
        <v>24</v>
      </c>
      <c r="M437" s="27"/>
    </row>
    <row r="438" s="2" customFormat="true" ht="27.75" hidden="false" customHeight="true" outlineLevel="0" collapsed="false">
      <c r="A438" s="15" t="n">
        <v>431</v>
      </c>
      <c r="B438" s="29" t="s">
        <v>231</v>
      </c>
      <c r="C438" s="19"/>
      <c r="D438" s="20"/>
      <c r="E438" s="20"/>
      <c r="F438" s="20"/>
      <c r="G438" s="21"/>
      <c r="H438" s="20"/>
      <c r="I438" s="21"/>
      <c r="J438" s="24"/>
      <c r="K438" s="44"/>
      <c r="L438" s="12"/>
      <c r="M438" s="27"/>
    </row>
    <row r="439" s="2" customFormat="true" ht="14.15" hidden="false" customHeight="false" outlineLevel="0" collapsed="false">
      <c r="A439" s="15" t="n">
        <v>432</v>
      </c>
      <c r="B439" s="45" t="s">
        <v>269</v>
      </c>
      <c r="C439" s="19" t="s">
        <v>27</v>
      </c>
      <c r="D439" s="20" t="n">
        <f aca="false">E439</f>
        <v>8500</v>
      </c>
      <c r="E439" s="20" t="n">
        <v>8500</v>
      </c>
      <c r="F439" s="20" t="n">
        <f aca="false">E439*1.2</f>
        <v>10200</v>
      </c>
      <c r="G439" s="21" t="n">
        <v>1</v>
      </c>
      <c r="H439" s="20" t="n">
        <f aca="false">G439*F439</f>
        <v>10200</v>
      </c>
      <c r="I439" s="21" t="n">
        <v>1</v>
      </c>
      <c r="J439" s="24"/>
      <c r="K439" s="21"/>
      <c r="L439" s="12" t="s">
        <v>24</v>
      </c>
      <c r="M439" s="27"/>
    </row>
    <row r="440" s="2" customFormat="true" ht="56.6" hidden="false" customHeight="false" outlineLevel="0" collapsed="false">
      <c r="A440" s="15" t="n">
        <v>433</v>
      </c>
      <c r="B440" s="26" t="s">
        <v>281</v>
      </c>
      <c r="C440" s="19" t="s">
        <v>216</v>
      </c>
      <c r="D440" s="20" t="n">
        <f aca="false">E440</f>
        <v>3650</v>
      </c>
      <c r="E440" s="20" t="n">
        <v>3650</v>
      </c>
      <c r="F440" s="20" t="n">
        <f aca="false">E440*1.2</f>
        <v>4380</v>
      </c>
      <c r="G440" s="21" t="n">
        <v>33</v>
      </c>
      <c r="H440" s="20" t="n">
        <f aca="false">G440*F440</f>
        <v>144540</v>
      </c>
      <c r="I440" s="21" t="n">
        <f aca="false">G440</f>
        <v>33</v>
      </c>
      <c r="J440" s="24"/>
      <c r="K440" s="21"/>
      <c r="L440" s="12" t="s">
        <v>24</v>
      </c>
      <c r="M440" s="27"/>
    </row>
    <row r="441" s="2" customFormat="true" ht="52.5" hidden="false" customHeight="true" outlineLevel="0" collapsed="false">
      <c r="A441" s="15" t="n">
        <v>434</v>
      </c>
      <c r="B441" s="26" t="s">
        <v>277</v>
      </c>
      <c r="C441" s="19" t="s">
        <v>216</v>
      </c>
      <c r="D441" s="20" t="n">
        <f aca="false">E441</f>
        <v>433</v>
      </c>
      <c r="E441" s="20" t="n">
        <v>433</v>
      </c>
      <c r="F441" s="20" t="n">
        <f aca="false">E441*1.2</f>
        <v>519.6</v>
      </c>
      <c r="G441" s="21" t="n">
        <v>45</v>
      </c>
      <c r="H441" s="20" t="n">
        <f aca="false">G441*F441</f>
        <v>23382</v>
      </c>
      <c r="I441" s="21" t="n">
        <f aca="false">G441</f>
        <v>45</v>
      </c>
      <c r="J441" s="24"/>
      <c r="K441" s="21"/>
      <c r="L441" s="12" t="s">
        <v>24</v>
      </c>
      <c r="M441" s="27"/>
    </row>
    <row r="442" s="2" customFormat="true" ht="52.5" hidden="false" customHeight="true" outlineLevel="0" collapsed="false">
      <c r="A442" s="15" t="n">
        <v>435</v>
      </c>
      <c r="B442" s="26" t="s">
        <v>345</v>
      </c>
      <c r="C442" s="19" t="s">
        <v>216</v>
      </c>
      <c r="D442" s="20" t="n">
        <f aca="false">E442</f>
        <v>1585</v>
      </c>
      <c r="E442" s="20" t="n">
        <v>1585</v>
      </c>
      <c r="F442" s="20" t="n">
        <f aca="false">E442*1.2</f>
        <v>1902</v>
      </c>
      <c r="G442" s="21" t="n">
        <v>42</v>
      </c>
      <c r="H442" s="20" t="n">
        <f aca="false">G442*F442</f>
        <v>79884</v>
      </c>
      <c r="I442" s="21" t="n">
        <f aca="false">G442</f>
        <v>42</v>
      </c>
      <c r="J442" s="24"/>
      <c r="K442" s="21"/>
      <c r="L442" s="12" t="s">
        <v>24</v>
      </c>
      <c r="M442" s="27"/>
    </row>
    <row r="443" s="2" customFormat="true" ht="22.5" hidden="false" customHeight="true" outlineLevel="0" collapsed="false">
      <c r="A443" s="15" t="n">
        <v>436</v>
      </c>
      <c r="B443" s="47" t="s">
        <v>346</v>
      </c>
      <c r="C443" s="19"/>
      <c r="D443" s="20"/>
      <c r="E443" s="20"/>
      <c r="F443" s="20"/>
      <c r="G443" s="21"/>
      <c r="H443" s="20"/>
      <c r="I443" s="21"/>
      <c r="J443" s="24"/>
      <c r="K443" s="21"/>
      <c r="L443" s="12"/>
      <c r="M443" s="27"/>
    </row>
    <row r="444" s="2" customFormat="true" ht="14.15" hidden="false" customHeight="false" outlineLevel="0" collapsed="false">
      <c r="A444" s="15" t="n">
        <v>437</v>
      </c>
      <c r="B444" s="45" t="s">
        <v>330</v>
      </c>
      <c r="C444" s="19" t="s">
        <v>27</v>
      </c>
      <c r="D444" s="20" t="n">
        <f aca="false">E444</f>
        <v>2150</v>
      </c>
      <c r="E444" s="20" t="n">
        <v>2150</v>
      </c>
      <c r="F444" s="20" t="n">
        <f aca="false">E444*1.2</f>
        <v>2580</v>
      </c>
      <c r="G444" s="21" t="n">
        <v>2</v>
      </c>
      <c r="H444" s="20" t="n">
        <f aca="false">G444*F444</f>
        <v>5160</v>
      </c>
      <c r="I444" s="21" t="n">
        <v>2</v>
      </c>
      <c r="J444" s="24"/>
      <c r="K444" s="21" t="n">
        <v>2</v>
      </c>
      <c r="L444" s="12" t="s">
        <v>24</v>
      </c>
      <c r="M444" s="27"/>
    </row>
    <row r="445" s="2" customFormat="true" ht="14.15" hidden="false" customHeight="false" outlineLevel="0" collapsed="false">
      <c r="A445" s="15" t="n">
        <v>438</v>
      </c>
      <c r="B445" s="45" t="s">
        <v>331</v>
      </c>
      <c r="C445" s="19" t="s">
        <v>27</v>
      </c>
      <c r="D445" s="20" t="n">
        <f aca="false">E445</f>
        <v>22</v>
      </c>
      <c r="E445" s="20" t="n">
        <v>22</v>
      </c>
      <c r="F445" s="20" t="n">
        <f aca="false">E445*1.2</f>
        <v>26.4</v>
      </c>
      <c r="G445" s="21" t="n">
        <v>3</v>
      </c>
      <c r="H445" s="20" t="n">
        <f aca="false">G445*F445</f>
        <v>79.2</v>
      </c>
      <c r="I445" s="21" t="n">
        <v>3</v>
      </c>
      <c r="J445" s="24"/>
      <c r="K445" s="21" t="n">
        <v>3</v>
      </c>
      <c r="L445" s="12" t="s">
        <v>24</v>
      </c>
      <c r="M445" s="27"/>
    </row>
    <row r="446" s="2" customFormat="true" ht="14.15" hidden="false" customHeight="false" outlineLevel="0" collapsed="false">
      <c r="A446" s="15" t="n">
        <v>439</v>
      </c>
      <c r="B446" s="45" t="s">
        <v>332</v>
      </c>
      <c r="C446" s="19" t="s">
        <v>27</v>
      </c>
      <c r="D446" s="20" t="n">
        <f aca="false">E446</f>
        <v>410</v>
      </c>
      <c r="E446" s="20" t="n">
        <v>410</v>
      </c>
      <c r="F446" s="20" t="n">
        <f aca="false">E446*1.2</f>
        <v>492</v>
      </c>
      <c r="G446" s="21" t="n">
        <v>6</v>
      </c>
      <c r="H446" s="20" t="n">
        <f aca="false">G446*F446</f>
        <v>2952</v>
      </c>
      <c r="I446" s="21" t="n">
        <v>6</v>
      </c>
      <c r="J446" s="20"/>
      <c r="K446" s="21" t="n">
        <v>6</v>
      </c>
      <c r="L446" s="12" t="s">
        <v>24</v>
      </c>
      <c r="M446" s="27"/>
    </row>
    <row r="447" s="2" customFormat="true" ht="42.45" hidden="false" customHeight="false" outlineLevel="0" collapsed="false">
      <c r="A447" s="15" t="n">
        <v>440</v>
      </c>
      <c r="B447" s="45" t="s">
        <v>333</v>
      </c>
      <c r="C447" s="19" t="s">
        <v>216</v>
      </c>
      <c r="D447" s="20" t="n">
        <f aca="false">E447</f>
        <v>770</v>
      </c>
      <c r="E447" s="20" t="n">
        <v>770</v>
      </c>
      <c r="F447" s="20" t="n">
        <f aca="false">E447*1.2</f>
        <v>924</v>
      </c>
      <c r="G447" s="21" t="n">
        <v>6</v>
      </c>
      <c r="H447" s="20" t="n">
        <f aca="false">G447*F447</f>
        <v>5544</v>
      </c>
      <c r="I447" s="21" t="n">
        <f aca="false">G447</f>
        <v>6</v>
      </c>
      <c r="J447" s="24"/>
      <c r="K447" s="21" t="n">
        <f aca="false">I447</f>
        <v>6</v>
      </c>
      <c r="L447" s="12" t="s">
        <v>24</v>
      </c>
      <c r="M447" s="27"/>
    </row>
    <row r="448" s="2" customFormat="true" ht="14.15" hidden="false" customHeight="false" outlineLevel="0" collapsed="false">
      <c r="A448" s="15" t="n">
        <v>441</v>
      </c>
      <c r="B448" s="45" t="s">
        <v>334</v>
      </c>
      <c r="C448" s="19" t="s">
        <v>29</v>
      </c>
      <c r="D448" s="20" t="n">
        <f aca="false">E448</f>
        <v>539</v>
      </c>
      <c r="E448" s="20" t="n">
        <v>539</v>
      </c>
      <c r="F448" s="20" t="n">
        <f aca="false">E448*1.2</f>
        <v>646.8</v>
      </c>
      <c r="G448" s="21" t="n">
        <v>0.2</v>
      </c>
      <c r="H448" s="20" t="n">
        <f aca="false">G448*F448</f>
        <v>129.36</v>
      </c>
      <c r="I448" s="21"/>
      <c r="J448" s="20" t="n">
        <f aca="false">G448</f>
        <v>0.2</v>
      </c>
      <c r="K448" s="21"/>
      <c r="L448" s="12" t="s">
        <v>24</v>
      </c>
      <c r="M448" s="27"/>
    </row>
    <row r="449" s="2" customFormat="true" ht="14.15" hidden="false" customHeight="false" outlineLevel="0" collapsed="false">
      <c r="A449" s="15" t="n">
        <v>442</v>
      </c>
      <c r="B449" s="45" t="s">
        <v>335</v>
      </c>
      <c r="C449" s="19" t="s">
        <v>29</v>
      </c>
      <c r="D449" s="20" t="n">
        <f aca="false">E449</f>
        <v>160</v>
      </c>
      <c r="E449" s="20" t="n">
        <v>160</v>
      </c>
      <c r="F449" s="20" t="n">
        <f aca="false">E449*1.2</f>
        <v>192</v>
      </c>
      <c r="G449" s="21" t="n">
        <v>0.3</v>
      </c>
      <c r="H449" s="20" t="n">
        <f aca="false">G449*F449</f>
        <v>57.6</v>
      </c>
      <c r="I449" s="21" t="n">
        <f aca="false">G449</f>
        <v>0.3</v>
      </c>
      <c r="J449" s="20"/>
      <c r="K449" s="21" t="n">
        <f aca="false">I449</f>
        <v>0.3</v>
      </c>
      <c r="L449" s="12" t="s">
        <v>24</v>
      </c>
      <c r="M449" s="27"/>
    </row>
    <row r="450" s="2" customFormat="true" ht="14.15" hidden="false" customHeight="false" outlineLevel="0" collapsed="false">
      <c r="A450" s="15" t="n">
        <v>443</v>
      </c>
      <c r="B450" s="25" t="s">
        <v>296</v>
      </c>
      <c r="C450" s="19"/>
      <c r="D450" s="20"/>
      <c r="E450" s="20"/>
      <c r="F450" s="20"/>
      <c r="G450" s="21"/>
      <c r="H450" s="20"/>
      <c r="I450" s="21"/>
      <c r="J450" s="24"/>
      <c r="K450" s="21"/>
      <c r="L450" s="12"/>
      <c r="M450" s="27"/>
    </row>
    <row r="451" s="2" customFormat="true" ht="28.3" hidden="false" customHeight="false" outlineLevel="0" collapsed="false">
      <c r="A451" s="15" t="n">
        <v>444</v>
      </c>
      <c r="B451" s="26" t="s">
        <v>297</v>
      </c>
      <c r="C451" s="19" t="s">
        <v>27</v>
      </c>
      <c r="D451" s="20" t="n">
        <f aca="false">E451</f>
        <v>7900</v>
      </c>
      <c r="E451" s="20" t="n">
        <v>7900</v>
      </c>
      <c r="F451" s="20" t="n">
        <f aca="false">E451*1.2</f>
        <v>9480</v>
      </c>
      <c r="G451" s="21" t="n">
        <v>4</v>
      </c>
      <c r="H451" s="20" t="n">
        <f aca="false">G451*F451</f>
        <v>37920</v>
      </c>
      <c r="I451" s="21" t="n">
        <v>4</v>
      </c>
      <c r="J451" s="24"/>
      <c r="K451" s="21" t="n">
        <v>4</v>
      </c>
      <c r="L451" s="12" t="s">
        <v>24</v>
      </c>
      <c r="M451" s="27"/>
    </row>
    <row r="452" s="2" customFormat="true" ht="28.3" hidden="false" customHeight="false" outlineLevel="0" collapsed="false">
      <c r="A452" s="15" t="n">
        <v>445</v>
      </c>
      <c r="B452" s="26" t="s">
        <v>298</v>
      </c>
      <c r="C452" s="19" t="s">
        <v>27</v>
      </c>
      <c r="D452" s="20" t="n">
        <f aca="false">E452</f>
        <v>3100</v>
      </c>
      <c r="E452" s="20" t="n">
        <v>3100</v>
      </c>
      <c r="F452" s="20" t="n">
        <f aca="false">E452*1.2</f>
        <v>3720</v>
      </c>
      <c r="G452" s="21" t="n">
        <v>4</v>
      </c>
      <c r="H452" s="20" t="n">
        <f aca="false">G452*F452</f>
        <v>14880</v>
      </c>
      <c r="I452" s="21" t="n">
        <v>4</v>
      </c>
      <c r="J452" s="24"/>
      <c r="K452" s="21" t="n">
        <v>4</v>
      </c>
      <c r="L452" s="12" t="s">
        <v>24</v>
      </c>
      <c r="M452" s="27"/>
    </row>
    <row r="453" s="2" customFormat="true" ht="28.3" hidden="false" customHeight="false" outlineLevel="0" collapsed="false">
      <c r="A453" s="15" t="n">
        <v>446</v>
      </c>
      <c r="B453" s="26" t="s">
        <v>301</v>
      </c>
      <c r="C453" s="19" t="s">
        <v>27</v>
      </c>
      <c r="D453" s="20" t="n">
        <f aca="false">E453</f>
        <v>2665</v>
      </c>
      <c r="E453" s="20" t="n">
        <v>2665</v>
      </c>
      <c r="F453" s="20" t="n">
        <f aca="false">E453*1.2</f>
        <v>3198</v>
      </c>
      <c r="G453" s="21" t="n">
        <v>1</v>
      </c>
      <c r="H453" s="20" t="n">
        <f aca="false">G453*F453</f>
        <v>3198</v>
      </c>
      <c r="I453" s="21"/>
      <c r="J453" s="20" t="n">
        <f aca="false">G453</f>
        <v>1</v>
      </c>
      <c r="K453" s="21"/>
      <c r="L453" s="12" t="s">
        <v>24</v>
      </c>
      <c r="M453" s="27"/>
    </row>
    <row r="454" s="2" customFormat="true" ht="28.3" hidden="false" customHeight="false" outlineLevel="0" collapsed="false">
      <c r="A454" s="15" t="n">
        <v>447</v>
      </c>
      <c r="B454" s="26" t="s">
        <v>302</v>
      </c>
      <c r="C454" s="19" t="s">
        <v>27</v>
      </c>
      <c r="D454" s="20" t="n">
        <f aca="false">E454</f>
        <v>2670</v>
      </c>
      <c r="E454" s="20" t="n">
        <v>2670</v>
      </c>
      <c r="F454" s="20" t="n">
        <f aca="false">E454*1.2</f>
        <v>3204</v>
      </c>
      <c r="G454" s="21" t="n">
        <v>1</v>
      </c>
      <c r="H454" s="20" t="n">
        <f aca="false">G454*F454</f>
        <v>3204</v>
      </c>
      <c r="I454" s="21"/>
      <c r="J454" s="20" t="n">
        <f aca="false">G454</f>
        <v>1</v>
      </c>
      <c r="K454" s="21"/>
      <c r="L454" s="12" t="s">
        <v>24</v>
      </c>
      <c r="M454" s="27"/>
    </row>
    <row r="455" s="2" customFormat="true" ht="28.3" hidden="false" customHeight="false" outlineLevel="0" collapsed="false">
      <c r="A455" s="15" t="n">
        <v>448</v>
      </c>
      <c r="B455" s="26" t="s">
        <v>303</v>
      </c>
      <c r="C455" s="19" t="s">
        <v>27</v>
      </c>
      <c r="D455" s="20" t="n">
        <f aca="false">E455</f>
        <v>2015</v>
      </c>
      <c r="E455" s="20" t="n">
        <v>2015</v>
      </c>
      <c r="F455" s="20" t="n">
        <f aca="false">E455*1.2</f>
        <v>2418</v>
      </c>
      <c r="G455" s="21" t="n">
        <v>1</v>
      </c>
      <c r="H455" s="20" t="n">
        <f aca="false">G455*F455</f>
        <v>2418</v>
      </c>
      <c r="I455" s="21"/>
      <c r="J455" s="20" t="n">
        <f aca="false">G455</f>
        <v>1</v>
      </c>
      <c r="K455" s="21"/>
      <c r="L455" s="12" t="s">
        <v>24</v>
      </c>
      <c r="M455" s="27"/>
    </row>
    <row r="456" s="2" customFormat="true" ht="33.75" hidden="false" customHeight="true" outlineLevel="0" collapsed="false">
      <c r="A456" s="15" t="n">
        <v>449</v>
      </c>
      <c r="B456" s="26" t="s">
        <v>304</v>
      </c>
      <c r="C456" s="19" t="s">
        <v>27</v>
      </c>
      <c r="D456" s="20" t="n">
        <f aca="false">E456</f>
        <v>765</v>
      </c>
      <c r="E456" s="20" t="n">
        <v>765</v>
      </c>
      <c r="F456" s="20" t="n">
        <f aca="false">E456*1.2</f>
        <v>918</v>
      </c>
      <c r="G456" s="21" t="n">
        <v>1</v>
      </c>
      <c r="H456" s="20" t="n">
        <f aca="false">G456*F456</f>
        <v>918</v>
      </c>
      <c r="I456" s="21"/>
      <c r="J456" s="20" t="n">
        <f aca="false">G456</f>
        <v>1</v>
      </c>
      <c r="K456" s="21"/>
      <c r="L456" s="12" t="s">
        <v>24</v>
      </c>
      <c r="M456" s="27"/>
    </row>
    <row r="457" s="2" customFormat="true" ht="31.5" hidden="false" customHeight="true" outlineLevel="0" collapsed="false">
      <c r="A457" s="15" t="n">
        <v>450</v>
      </c>
      <c r="B457" s="26" t="s">
        <v>305</v>
      </c>
      <c r="C457" s="19" t="s">
        <v>27</v>
      </c>
      <c r="D457" s="20" t="n">
        <f aca="false">E457</f>
        <v>902</v>
      </c>
      <c r="E457" s="20" t="n">
        <v>902</v>
      </c>
      <c r="F457" s="20" t="n">
        <f aca="false">E457*1.2</f>
        <v>1082.4</v>
      </c>
      <c r="G457" s="21" t="n">
        <v>1</v>
      </c>
      <c r="H457" s="20" t="n">
        <f aca="false">G457*F457</f>
        <v>1082.4</v>
      </c>
      <c r="I457" s="21"/>
      <c r="J457" s="20" t="n">
        <f aca="false">G457</f>
        <v>1</v>
      </c>
      <c r="K457" s="21"/>
      <c r="L457" s="12" t="s">
        <v>24</v>
      </c>
      <c r="M457" s="27"/>
    </row>
    <row r="458" s="2" customFormat="true" ht="32.25" hidden="false" customHeight="true" outlineLevel="0" collapsed="false">
      <c r="A458" s="15" t="n">
        <v>451</v>
      </c>
      <c r="B458" s="26" t="s">
        <v>306</v>
      </c>
      <c r="C458" s="19" t="s">
        <v>27</v>
      </c>
      <c r="D458" s="20" t="n">
        <f aca="false">E458</f>
        <v>1400</v>
      </c>
      <c r="E458" s="20" t="n">
        <v>1400</v>
      </c>
      <c r="F458" s="20" t="n">
        <f aca="false">E458*1.2</f>
        <v>1680</v>
      </c>
      <c r="G458" s="21" t="n">
        <v>1</v>
      </c>
      <c r="H458" s="20" t="n">
        <f aca="false">G458*F458</f>
        <v>1680</v>
      </c>
      <c r="I458" s="21"/>
      <c r="J458" s="20" t="n">
        <f aca="false">G458</f>
        <v>1</v>
      </c>
      <c r="K458" s="21"/>
      <c r="L458" s="12" t="s">
        <v>24</v>
      </c>
      <c r="M458" s="27"/>
    </row>
    <row r="459" s="2" customFormat="true" ht="28.3" hidden="false" customHeight="false" outlineLevel="0" collapsed="false">
      <c r="A459" s="15" t="n">
        <v>452</v>
      </c>
      <c r="B459" s="45" t="s">
        <v>322</v>
      </c>
      <c r="C459" s="19" t="s">
        <v>27</v>
      </c>
      <c r="D459" s="20" t="n">
        <f aca="false">E459</f>
        <v>680</v>
      </c>
      <c r="E459" s="20" t="n">
        <v>680</v>
      </c>
      <c r="F459" s="20" t="n">
        <f aca="false">E459*1.2</f>
        <v>816</v>
      </c>
      <c r="G459" s="21" t="n">
        <v>4</v>
      </c>
      <c r="H459" s="20" t="n">
        <f aca="false">G459*F459</f>
        <v>3264</v>
      </c>
      <c r="I459" s="21" t="n">
        <v>4</v>
      </c>
      <c r="J459" s="24"/>
      <c r="K459" s="21" t="n">
        <v>4</v>
      </c>
      <c r="L459" s="12" t="s">
        <v>24</v>
      </c>
      <c r="M459" s="27"/>
    </row>
    <row r="460" s="2" customFormat="true" ht="28.3" hidden="false" customHeight="false" outlineLevel="0" collapsed="false">
      <c r="A460" s="15" t="n">
        <v>453</v>
      </c>
      <c r="B460" s="45" t="s">
        <v>347</v>
      </c>
      <c r="C460" s="19" t="s">
        <v>27</v>
      </c>
      <c r="D460" s="20" t="n">
        <f aca="false">E460</f>
        <v>430</v>
      </c>
      <c r="E460" s="20" t="n">
        <v>430</v>
      </c>
      <c r="F460" s="20" t="n">
        <f aca="false">E460*1.2</f>
        <v>516</v>
      </c>
      <c r="G460" s="21" t="n">
        <v>5</v>
      </c>
      <c r="H460" s="20" t="n">
        <f aca="false">G460*F460</f>
        <v>2580</v>
      </c>
      <c r="I460" s="21" t="n">
        <f aca="false">G460</f>
        <v>5</v>
      </c>
      <c r="J460" s="24"/>
      <c r="K460" s="21" t="n">
        <f aca="false">I460</f>
        <v>5</v>
      </c>
      <c r="L460" s="12" t="s">
        <v>24</v>
      </c>
      <c r="M460" s="27"/>
    </row>
    <row r="461" s="2" customFormat="true" ht="28.3" hidden="false" customHeight="false" outlineLevel="0" collapsed="false">
      <c r="A461" s="15" t="n">
        <v>454</v>
      </c>
      <c r="B461" s="45" t="s">
        <v>285</v>
      </c>
      <c r="C461" s="19" t="s">
        <v>216</v>
      </c>
      <c r="D461" s="20" t="n">
        <f aca="false">E461</f>
        <v>180</v>
      </c>
      <c r="E461" s="20" t="n">
        <v>180</v>
      </c>
      <c r="F461" s="20" t="n">
        <f aca="false">E461*1.2</f>
        <v>216</v>
      </c>
      <c r="G461" s="21" t="n">
        <v>8</v>
      </c>
      <c r="H461" s="20" t="n">
        <f aca="false">G461*F461</f>
        <v>1728</v>
      </c>
      <c r="I461" s="21" t="n">
        <f aca="false">G461</f>
        <v>8</v>
      </c>
      <c r="J461" s="24"/>
      <c r="K461" s="21" t="n">
        <f aca="false">I461</f>
        <v>8</v>
      </c>
      <c r="L461" s="12" t="s">
        <v>24</v>
      </c>
      <c r="M461" s="27"/>
    </row>
    <row r="462" s="2" customFormat="true" ht="28.3" hidden="false" customHeight="false" outlineLevel="0" collapsed="false">
      <c r="A462" s="15" t="n">
        <v>455</v>
      </c>
      <c r="B462" s="45" t="s">
        <v>348</v>
      </c>
      <c r="C462" s="19" t="s">
        <v>216</v>
      </c>
      <c r="D462" s="20" t="n">
        <f aca="false">E462</f>
        <v>110</v>
      </c>
      <c r="E462" s="20" t="n">
        <v>110</v>
      </c>
      <c r="F462" s="20" t="n">
        <f aca="false">E462*1.2</f>
        <v>132</v>
      </c>
      <c r="G462" s="21" t="n">
        <v>8</v>
      </c>
      <c r="H462" s="20" t="n">
        <f aca="false">G462*F462</f>
        <v>1056</v>
      </c>
      <c r="I462" s="21" t="n">
        <f aca="false">G462</f>
        <v>8</v>
      </c>
      <c r="J462" s="24"/>
      <c r="K462" s="21" t="n">
        <f aca="false">I462</f>
        <v>8</v>
      </c>
      <c r="L462" s="12" t="s">
        <v>24</v>
      </c>
      <c r="M462" s="27"/>
    </row>
    <row r="463" s="2" customFormat="true" ht="28.3" hidden="false" customHeight="false" outlineLevel="0" collapsed="false">
      <c r="A463" s="15" t="n">
        <v>456</v>
      </c>
      <c r="B463" s="45" t="s">
        <v>349</v>
      </c>
      <c r="C463" s="19" t="s">
        <v>216</v>
      </c>
      <c r="D463" s="20" t="n">
        <f aca="false">E463</f>
        <v>320</v>
      </c>
      <c r="E463" s="20" t="n">
        <v>320</v>
      </c>
      <c r="F463" s="20" t="n">
        <f aca="false">E463*1.2</f>
        <v>384</v>
      </c>
      <c r="G463" s="21" t="n">
        <v>3</v>
      </c>
      <c r="H463" s="20" t="n">
        <f aca="false">G463*F463</f>
        <v>1152</v>
      </c>
      <c r="I463" s="21" t="n">
        <f aca="false">G463</f>
        <v>3</v>
      </c>
      <c r="J463" s="24"/>
      <c r="K463" s="21" t="n">
        <f aca="false">I463</f>
        <v>3</v>
      </c>
      <c r="L463" s="12" t="s">
        <v>24</v>
      </c>
      <c r="M463" s="27"/>
    </row>
    <row r="464" s="2" customFormat="true" ht="28.3" hidden="false" customHeight="false" outlineLevel="0" collapsed="false">
      <c r="A464" s="15" t="n">
        <v>457</v>
      </c>
      <c r="B464" s="45" t="s">
        <v>350</v>
      </c>
      <c r="C464" s="19" t="s">
        <v>216</v>
      </c>
      <c r="D464" s="20" t="n">
        <f aca="false">E464</f>
        <v>155</v>
      </c>
      <c r="E464" s="20" t="n">
        <v>155</v>
      </c>
      <c r="F464" s="20" t="n">
        <f aca="false">E464*1.2</f>
        <v>186</v>
      </c>
      <c r="G464" s="21" t="n">
        <v>9</v>
      </c>
      <c r="H464" s="20" t="n">
        <f aca="false">G464*F464</f>
        <v>1674</v>
      </c>
      <c r="I464" s="21"/>
      <c r="J464" s="20" t="n">
        <f aca="false">G464</f>
        <v>9</v>
      </c>
      <c r="K464" s="21"/>
      <c r="L464" s="12" t="s">
        <v>24</v>
      </c>
      <c r="M464" s="27"/>
    </row>
    <row r="465" s="2" customFormat="true" ht="28.3" hidden="false" customHeight="false" outlineLevel="0" collapsed="false">
      <c r="A465" s="15" t="n">
        <v>458</v>
      </c>
      <c r="B465" s="45" t="s">
        <v>288</v>
      </c>
      <c r="C465" s="19" t="s">
        <v>216</v>
      </c>
      <c r="D465" s="20" t="n">
        <f aca="false">E465</f>
        <v>20</v>
      </c>
      <c r="E465" s="20" t="n">
        <v>20</v>
      </c>
      <c r="F465" s="20" t="n">
        <f aca="false">E465*1.2</f>
        <v>24</v>
      </c>
      <c r="G465" s="21" t="n">
        <v>40</v>
      </c>
      <c r="H465" s="20" t="n">
        <f aca="false">G465*F465</f>
        <v>960</v>
      </c>
      <c r="I465" s="21" t="n">
        <f aca="false">G465</f>
        <v>40</v>
      </c>
      <c r="J465" s="24"/>
      <c r="K465" s="21"/>
      <c r="L465" s="12" t="s">
        <v>24</v>
      </c>
      <c r="M465" s="27"/>
    </row>
    <row r="466" s="2" customFormat="true" ht="28.3" hidden="false" customHeight="false" outlineLevel="0" collapsed="false">
      <c r="A466" s="15" t="n">
        <v>459</v>
      </c>
      <c r="B466" s="45" t="s">
        <v>289</v>
      </c>
      <c r="C466" s="19" t="s">
        <v>27</v>
      </c>
      <c r="D466" s="20" t="n">
        <f aca="false">E466</f>
        <v>415</v>
      </c>
      <c r="E466" s="20" t="n">
        <v>415</v>
      </c>
      <c r="F466" s="20" t="n">
        <f aca="false">E466*1.2</f>
        <v>498</v>
      </c>
      <c r="G466" s="21" t="n">
        <v>4</v>
      </c>
      <c r="H466" s="20" t="n">
        <f aca="false">G466*F466</f>
        <v>1992</v>
      </c>
      <c r="I466" s="21" t="n">
        <f aca="false">G466</f>
        <v>4</v>
      </c>
      <c r="J466" s="24"/>
      <c r="K466" s="21" t="n">
        <f aca="false">I466</f>
        <v>4</v>
      </c>
      <c r="L466" s="12" t="s">
        <v>24</v>
      </c>
      <c r="M466" s="27"/>
    </row>
    <row r="467" s="2" customFormat="true" ht="28.3" hidden="false" customHeight="false" outlineLevel="0" collapsed="false">
      <c r="A467" s="15" t="n">
        <v>460</v>
      </c>
      <c r="B467" s="45" t="s">
        <v>290</v>
      </c>
      <c r="C467" s="19" t="s">
        <v>216</v>
      </c>
      <c r="D467" s="20" t="n">
        <f aca="false">E467</f>
        <v>400</v>
      </c>
      <c r="E467" s="20" t="n">
        <v>400</v>
      </c>
      <c r="F467" s="20" t="n">
        <f aca="false">E467*1.2</f>
        <v>480</v>
      </c>
      <c r="G467" s="21" t="n">
        <v>7.5</v>
      </c>
      <c r="H467" s="20" t="n">
        <f aca="false">G467*F467</f>
        <v>3600</v>
      </c>
      <c r="I467" s="21" t="n">
        <f aca="false">G467</f>
        <v>7.5</v>
      </c>
      <c r="J467" s="24"/>
      <c r="K467" s="21" t="n">
        <f aca="false">I467</f>
        <v>7.5</v>
      </c>
      <c r="L467" s="12" t="s">
        <v>24</v>
      </c>
      <c r="M467" s="27"/>
    </row>
    <row r="468" s="2" customFormat="true" ht="28.3" hidden="false" customHeight="false" outlineLevel="0" collapsed="false">
      <c r="A468" s="15" t="n">
        <v>461</v>
      </c>
      <c r="B468" s="45" t="s">
        <v>351</v>
      </c>
      <c r="C468" s="19" t="s">
        <v>216</v>
      </c>
      <c r="D468" s="20" t="n">
        <f aca="false">E468</f>
        <v>260</v>
      </c>
      <c r="E468" s="20" t="n">
        <v>260</v>
      </c>
      <c r="F468" s="20" t="n">
        <f aca="false">E468*1.2</f>
        <v>312</v>
      </c>
      <c r="G468" s="21" t="n">
        <v>4</v>
      </c>
      <c r="H468" s="20" t="n">
        <f aca="false">G468*F468</f>
        <v>1248</v>
      </c>
      <c r="I468" s="21" t="n">
        <v>4</v>
      </c>
      <c r="J468" s="24"/>
      <c r="K468" s="21" t="n">
        <v>4</v>
      </c>
      <c r="L468" s="12" t="s">
        <v>24</v>
      </c>
      <c r="M468" s="27"/>
    </row>
    <row r="469" s="2" customFormat="true" ht="14.15" hidden="false" customHeight="false" outlineLevel="0" collapsed="false">
      <c r="A469" s="15" t="n">
        <v>462</v>
      </c>
      <c r="B469" s="47" t="s">
        <v>352</v>
      </c>
      <c r="C469" s="19"/>
      <c r="D469" s="20"/>
      <c r="E469" s="20"/>
      <c r="F469" s="20"/>
      <c r="G469" s="21"/>
      <c r="H469" s="20" t="n">
        <f aca="false">G469*F469</f>
        <v>0</v>
      </c>
      <c r="I469" s="21"/>
      <c r="J469" s="24"/>
      <c r="K469" s="21"/>
      <c r="L469" s="12"/>
      <c r="M469" s="27"/>
    </row>
    <row r="470" s="2" customFormat="true" ht="14.15" hidden="false" customHeight="false" outlineLevel="0" collapsed="false">
      <c r="A470" s="15" t="n">
        <v>463</v>
      </c>
      <c r="B470" s="45" t="s">
        <v>353</v>
      </c>
      <c r="C470" s="19" t="s">
        <v>29</v>
      </c>
      <c r="D470" s="20" t="n">
        <f aca="false">E470</f>
        <v>110</v>
      </c>
      <c r="E470" s="20" t="n">
        <v>110</v>
      </c>
      <c r="F470" s="20" t="n">
        <f aca="false">E470*1.2</f>
        <v>132</v>
      </c>
      <c r="G470" s="21" t="n">
        <v>5.34</v>
      </c>
      <c r="H470" s="20" t="n">
        <f aca="false">G470*F470</f>
        <v>704.88</v>
      </c>
      <c r="I470" s="21" t="n">
        <f aca="false">G470</f>
        <v>5.34</v>
      </c>
      <c r="J470" s="24"/>
      <c r="K470" s="21" t="n">
        <f aca="false">I470</f>
        <v>5.34</v>
      </c>
      <c r="L470" s="12" t="s">
        <v>24</v>
      </c>
      <c r="M470" s="27"/>
    </row>
    <row r="471" s="2" customFormat="true" ht="14.15" hidden="false" customHeight="false" outlineLevel="0" collapsed="false">
      <c r="A471" s="15" t="n">
        <v>464</v>
      </c>
      <c r="B471" s="45" t="s">
        <v>354</v>
      </c>
      <c r="C471" s="19" t="s">
        <v>29</v>
      </c>
      <c r="D471" s="20" t="n">
        <f aca="false">E471</f>
        <v>70</v>
      </c>
      <c r="E471" s="20" t="n">
        <v>70</v>
      </c>
      <c r="F471" s="20" t="n">
        <f aca="false">E471*1.2</f>
        <v>84</v>
      </c>
      <c r="G471" s="21" t="n">
        <v>0.03</v>
      </c>
      <c r="H471" s="20" t="n">
        <f aca="false">G471*F471</f>
        <v>2.52</v>
      </c>
      <c r="I471" s="21"/>
      <c r="J471" s="20" t="n">
        <f aca="false">G471</f>
        <v>0.03</v>
      </c>
      <c r="K471" s="21"/>
      <c r="L471" s="12" t="s">
        <v>24</v>
      </c>
      <c r="M471" s="27"/>
    </row>
    <row r="472" s="2" customFormat="true" ht="14.15" hidden="false" customHeight="false" outlineLevel="0" collapsed="false">
      <c r="A472" s="15" t="n">
        <v>465</v>
      </c>
      <c r="B472" s="45" t="s">
        <v>355</v>
      </c>
      <c r="C472" s="19" t="s">
        <v>27</v>
      </c>
      <c r="D472" s="20" t="n">
        <f aca="false">E472</f>
        <v>34</v>
      </c>
      <c r="E472" s="20" t="n">
        <v>34</v>
      </c>
      <c r="F472" s="20" t="n">
        <f aca="false">E472*1.2</f>
        <v>40.8</v>
      </c>
      <c r="G472" s="21" t="n">
        <v>4</v>
      </c>
      <c r="H472" s="20" t="n">
        <f aca="false">G472*F472</f>
        <v>163.2</v>
      </c>
      <c r="I472" s="21"/>
      <c r="J472" s="21" t="n">
        <f aca="false">G472</f>
        <v>4</v>
      </c>
      <c r="K472" s="21"/>
      <c r="L472" s="12" t="s">
        <v>24</v>
      </c>
      <c r="M472" s="27"/>
    </row>
    <row r="473" s="2" customFormat="true" ht="14.15" hidden="false" customHeight="false" outlineLevel="0" collapsed="false">
      <c r="A473" s="15" t="n">
        <v>466</v>
      </c>
      <c r="B473" s="45" t="s">
        <v>356</v>
      </c>
      <c r="C473" s="19" t="s">
        <v>27</v>
      </c>
      <c r="D473" s="20" t="n">
        <f aca="false">E473</f>
        <v>40</v>
      </c>
      <c r="E473" s="20" t="n">
        <v>40</v>
      </c>
      <c r="F473" s="20" t="n">
        <f aca="false">E473*1.2</f>
        <v>48</v>
      </c>
      <c r="G473" s="21" t="n">
        <v>4</v>
      </c>
      <c r="H473" s="20" t="n">
        <f aca="false">G473*F473</f>
        <v>192</v>
      </c>
      <c r="I473" s="21"/>
      <c r="J473" s="20" t="n">
        <f aca="false">G473</f>
        <v>4</v>
      </c>
      <c r="K473" s="21"/>
      <c r="L473" s="12" t="s">
        <v>24</v>
      </c>
      <c r="M473" s="27"/>
    </row>
    <row r="474" s="2" customFormat="true" ht="29.25" hidden="false" customHeight="true" outlineLevel="0" collapsed="false">
      <c r="A474" s="15" t="n">
        <v>467</v>
      </c>
      <c r="B474" s="18" t="s">
        <v>357</v>
      </c>
      <c r="C474" s="19"/>
      <c r="D474" s="20"/>
      <c r="E474" s="20"/>
      <c r="F474" s="20"/>
      <c r="G474" s="21"/>
      <c r="H474" s="20"/>
      <c r="I474" s="21"/>
      <c r="J474" s="24"/>
      <c r="K474" s="44"/>
      <c r="L474" s="12"/>
      <c r="M474" s="27"/>
    </row>
    <row r="475" s="2" customFormat="true" ht="24.75" hidden="false" customHeight="true" outlineLevel="0" collapsed="false">
      <c r="A475" s="15" t="n">
        <v>468</v>
      </c>
      <c r="B475" s="29" t="s">
        <v>267</v>
      </c>
      <c r="C475" s="19"/>
      <c r="D475" s="20"/>
      <c r="E475" s="20"/>
      <c r="F475" s="20"/>
      <c r="G475" s="21"/>
      <c r="H475" s="20"/>
      <c r="I475" s="21"/>
      <c r="J475" s="24"/>
      <c r="K475" s="44"/>
      <c r="L475" s="12"/>
      <c r="M475" s="27"/>
    </row>
    <row r="476" s="2" customFormat="true" ht="29.25" hidden="false" customHeight="true" outlineLevel="0" collapsed="false">
      <c r="A476" s="15" t="n">
        <v>469</v>
      </c>
      <c r="B476" s="26" t="s">
        <v>358</v>
      </c>
      <c r="C476" s="19" t="s">
        <v>29</v>
      </c>
      <c r="D476" s="20" t="n">
        <f aca="false">E476</f>
        <v>120</v>
      </c>
      <c r="E476" s="20" t="n">
        <v>120</v>
      </c>
      <c r="F476" s="20" t="n">
        <f aca="false">E476*1.2</f>
        <v>144</v>
      </c>
      <c r="G476" s="21" t="n">
        <v>384.65</v>
      </c>
      <c r="H476" s="20" t="n">
        <f aca="false">G476*F476</f>
        <v>55389.6</v>
      </c>
      <c r="I476" s="21" t="n">
        <f aca="false">G476</f>
        <v>384.65</v>
      </c>
      <c r="J476" s="24"/>
      <c r="K476" s="21" t="n">
        <f aca="false">211-163.58</f>
        <v>47.42</v>
      </c>
      <c r="L476" s="12" t="s">
        <v>24</v>
      </c>
      <c r="M476" s="27"/>
    </row>
    <row r="477" s="2" customFormat="true" ht="29.25" hidden="false" customHeight="true" outlineLevel="0" collapsed="false">
      <c r="A477" s="15" t="n">
        <v>470</v>
      </c>
      <c r="B477" s="26" t="s">
        <v>359</v>
      </c>
      <c r="C477" s="19" t="s">
        <v>29</v>
      </c>
      <c r="D477" s="20" t="n">
        <f aca="false">E477</f>
        <v>105</v>
      </c>
      <c r="E477" s="20" t="n">
        <v>105</v>
      </c>
      <c r="F477" s="20" t="n">
        <f aca="false">E477*1.2</f>
        <v>126</v>
      </c>
      <c r="G477" s="21" t="n">
        <v>203.58</v>
      </c>
      <c r="H477" s="20" t="n">
        <f aca="false">G477*F477</f>
        <v>25651.08</v>
      </c>
      <c r="I477" s="21" t="n">
        <f aca="false">G477</f>
        <v>203.58</v>
      </c>
      <c r="J477" s="24"/>
      <c r="K477" s="21"/>
      <c r="L477" s="12" t="s">
        <v>24</v>
      </c>
      <c r="M477" s="27"/>
    </row>
    <row r="478" s="2" customFormat="true" ht="28.3" hidden="false" customHeight="false" outlineLevel="0" collapsed="false">
      <c r="A478" s="15" t="n">
        <v>471</v>
      </c>
      <c r="B478" s="26" t="s">
        <v>360</v>
      </c>
      <c r="C478" s="19" t="s">
        <v>27</v>
      </c>
      <c r="D478" s="20" t="n">
        <f aca="false">E478</f>
        <v>175</v>
      </c>
      <c r="E478" s="20" t="n">
        <v>175</v>
      </c>
      <c r="F478" s="20" t="n">
        <f aca="false">E478*1.2</f>
        <v>210</v>
      </c>
      <c r="G478" s="21" t="n">
        <v>1</v>
      </c>
      <c r="H478" s="20" t="n">
        <f aca="false">G478*F478</f>
        <v>210</v>
      </c>
      <c r="I478" s="21" t="n">
        <v>1</v>
      </c>
      <c r="J478" s="24"/>
      <c r="K478" s="21" t="n">
        <v>1</v>
      </c>
      <c r="L478" s="12" t="s">
        <v>24</v>
      </c>
      <c r="M478" s="27"/>
    </row>
    <row r="479" s="2" customFormat="true" ht="28.3" hidden="false" customHeight="false" outlineLevel="0" collapsed="false">
      <c r="A479" s="15" t="n">
        <v>472</v>
      </c>
      <c r="B479" s="26" t="s">
        <v>361</v>
      </c>
      <c r="C479" s="19" t="s">
        <v>27</v>
      </c>
      <c r="D479" s="20" t="n">
        <f aca="false">E479</f>
        <v>480</v>
      </c>
      <c r="E479" s="20" t="n">
        <v>480</v>
      </c>
      <c r="F479" s="20" t="n">
        <f aca="false">E479*1.2</f>
        <v>576</v>
      </c>
      <c r="G479" s="21" t="n">
        <v>1</v>
      </c>
      <c r="H479" s="20" t="n">
        <f aca="false">G479*F479</f>
        <v>576</v>
      </c>
      <c r="I479" s="21" t="n">
        <v>1</v>
      </c>
      <c r="J479" s="24"/>
      <c r="K479" s="21" t="n">
        <v>1</v>
      </c>
      <c r="L479" s="12" t="s">
        <v>24</v>
      </c>
      <c r="M479" s="27"/>
    </row>
    <row r="480" s="2" customFormat="true" ht="14.15" hidden="false" customHeight="false" outlineLevel="0" collapsed="false">
      <c r="A480" s="15" t="n">
        <v>473</v>
      </c>
      <c r="B480" s="26" t="s">
        <v>362</v>
      </c>
      <c r="C480" s="19" t="s">
        <v>29</v>
      </c>
      <c r="D480" s="20" t="n">
        <f aca="false">E480</f>
        <v>110</v>
      </c>
      <c r="E480" s="20" t="n">
        <v>110</v>
      </c>
      <c r="F480" s="20" t="n">
        <f aca="false">E480*1.2</f>
        <v>132</v>
      </c>
      <c r="G480" s="21" t="n">
        <v>1.78</v>
      </c>
      <c r="H480" s="20" t="n">
        <f aca="false">G480*F480</f>
        <v>234.96</v>
      </c>
      <c r="I480" s="21" t="n">
        <f aca="false">G480</f>
        <v>1.78</v>
      </c>
      <c r="J480" s="24"/>
      <c r="K480" s="21" t="n">
        <f aca="false">I480</f>
        <v>1.78</v>
      </c>
      <c r="L480" s="12" t="s">
        <v>24</v>
      </c>
      <c r="M480" s="27"/>
    </row>
    <row r="481" s="2" customFormat="true" ht="14.15" hidden="false" customHeight="false" outlineLevel="0" collapsed="false">
      <c r="A481" s="15" t="n">
        <v>474</v>
      </c>
      <c r="B481" s="26" t="s">
        <v>363</v>
      </c>
      <c r="C481" s="19" t="s">
        <v>29</v>
      </c>
      <c r="D481" s="20" t="n">
        <f aca="false">E481</f>
        <v>110</v>
      </c>
      <c r="E481" s="20" t="n">
        <v>110</v>
      </c>
      <c r="F481" s="20" t="n">
        <f aca="false">E481*1.2</f>
        <v>132</v>
      </c>
      <c r="G481" s="21" t="n">
        <v>5.99</v>
      </c>
      <c r="H481" s="20" t="n">
        <f aca="false">G481*F481</f>
        <v>790.68</v>
      </c>
      <c r="I481" s="21" t="n">
        <f aca="false">G481</f>
        <v>5.99</v>
      </c>
      <c r="J481" s="24"/>
      <c r="K481" s="21" t="n">
        <f aca="false">I481</f>
        <v>5.99</v>
      </c>
      <c r="L481" s="12" t="s">
        <v>24</v>
      </c>
      <c r="M481" s="27"/>
    </row>
    <row r="482" s="2" customFormat="true" ht="27.75" hidden="false" customHeight="true" outlineLevel="0" collapsed="false">
      <c r="A482" s="15" t="n">
        <v>475</v>
      </c>
      <c r="B482" s="46" t="s">
        <v>364</v>
      </c>
      <c r="C482" s="19"/>
      <c r="D482" s="20"/>
      <c r="E482" s="20"/>
      <c r="F482" s="20"/>
      <c r="G482" s="21"/>
      <c r="H482" s="20"/>
      <c r="I482" s="21"/>
      <c r="J482" s="24"/>
      <c r="K482" s="21"/>
      <c r="L482" s="12"/>
      <c r="M482" s="27"/>
    </row>
    <row r="483" s="2" customFormat="true" ht="14.15" hidden="false" customHeight="false" outlineLevel="0" collapsed="false">
      <c r="A483" s="15" t="n">
        <v>476</v>
      </c>
      <c r="B483" s="26" t="s">
        <v>365</v>
      </c>
      <c r="C483" s="19" t="s">
        <v>29</v>
      </c>
      <c r="D483" s="20" t="n">
        <f aca="false">E483</f>
        <v>120</v>
      </c>
      <c r="E483" s="20" t="n">
        <v>120</v>
      </c>
      <c r="F483" s="20" t="n">
        <f aca="false">E483*1.2</f>
        <v>144</v>
      </c>
      <c r="G483" s="21" t="n">
        <v>1.72</v>
      </c>
      <c r="H483" s="20" t="n">
        <f aca="false">G483*F483</f>
        <v>247.68</v>
      </c>
      <c r="I483" s="21" t="n">
        <f aca="false">G483</f>
        <v>1.72</v>
      </c>
      <c r="J483" s="24"/>
      <c r="K483" s="21" t="n">
        <f aca="false">I483</f>
        <v>1.72</v>
      </c>
      <c r="L483" s="12" t="s">
        <v>24</v>
      </c>
      <c r="M483" s="27"/>
    </row>
    <row r="484" s="2" customFormat="true" ht="14.15" hidden="false" customHeight="false" outlineLevel="0" collapsed="false">
      <c r="A484" s="15" t="n">
        <v>477</v>
      </c>
      <c r="B484" s="26" t="s">
        <v>366</v>
      </c>
      <c r="C484" s="19" t="s">
        <v>367</v>
      </c>
      <c r="D484" s="20" t="n">
        <f aca="false">E484</f>
        <v>20</v>
      </c>
      <c r="E484" s="20" t="n">
        <v>20</v>
      </c>
      <c r="F484" s="20" t="n">
        <f aca="false">E484*1.2</f>
        <v>24</v>
      </c>
      <c r="G484" s="21" t="n">
        <v>1</v>
      </c>
      <c r="H484" s="20" t="n">
        <f aca="false">G484*F484</f>
        <v>24</v>
      </c>
      <c r="I484" s="21"/>
      <c r="J484" s="21" t="n">
        <f aca="false">G484</f>
        <v>1</v>
      </c>
      <c r="K484" s="21"/>
      <c r="L484" s="12" t="s">
        <v>24</v>
      </c>
      <c r="M484" s="27"/>
    </row>
    <row r="485" s="2" customFormat="true" ht="14.15" hidden="false" customHeight="false" outlineLevel="0" collapsed="false">
      <c r="A485" s="15" t="n">
        <v>478</v>
      </c>
      <c r="B485" s="26" t="s">
        <v>368</v>
      </c>
      <c r="C485" s="19" t="s">
        <v>367</v>
      </c>
      <c r="D485" s="20" t="n">
        <f aca="false">E485</f>
        <v>5</v>
      </c>
      <c r="E485" s="20" t="n">
        <v>5</v>
      </c>
      <c r="F485" s="20" t="n">
        <f aca="false">E485*1.2</f>
        <v>6</v>
      </c>
      <c r="G485" s="21" t="n">
        <v>1</v>
      </c>
      <c r="H485" s="20" t="n">
        <f aca="false">G485*F485</f>
        <v>6</v>
      </c>
      <c r="I485" s="21"/>
      <c r="J485" s="21" t="n">
        <f aca="false">G485</f>
        <v>1</v>
      </c>
      <c r="K485" s="21"/>
      <c r="L485" s="12" t="s">
        <v>24</v>
      </c>
      <c r="M485" s="27"/>
    </row>
    <row r="486" s="2" customFormat="true" ht="14.15" hidden="false" customHeight="false" outlineLevel="0" collapsed="false">
      <c r="A486" s="15" t="n">
        <v>479</v>
      </c>
      <c r="B486" s="26" t="s">
        <v>369</v>
      </c>
      <c r="C486" s="19" t="s">
        <v>367</v>
      </c>
      <c r="D486" s="20" t="n">
        <f aca="false">E486</f>
        <v>40</v>
      </c>
      <c r="E486" s="20" t="n">
        <v>40</v>
      </c>
      <c r="F486" s="20" t="n">
        <f aca="false">E486*1.2</f>
        <v>48</v>
      </c>
      <c r="G486" s="21" t="n">
        <v>1</v>
      </c>
      <c r="H486" s="20" t="n">
        <f aca="false">G486*F486</f>
        <v>48</v>
      </c>
      <c r="I486" s="21"/>
      <c r="J486" s="21" t="n">
        <f aca="false">G486</f>
        <v>1</v>
      </c>
      <c r="K486" s="21"/>
      <c r="L486" s="12" t="s">
        <v>24</v>
      </c>
      <c r="M486" s="27"/>
    </row>
    <row r="487" s="2" customFormat="true" ht="14.15" hidden="false" customHeight="false" outlineLevel="0" collapsed="false">
      <c r="A487" s="15" t="n">
        <v>480</v>
      </c>
      <c r="B487" s="26" t="s">
        <v>370</v>
      </c>
      <c r="C487" s="19" t="s">
        <v>367</v>
      </c>
      <c r="D487" s="20" t="n">
        <f aca="false">E487</f>
        <v>23</v>
      </c>
      <c r="E487" s="20" t="n">
        <v>23</v>
      </c>
      <c r="F487" s="20" t="n">
        <f aca="false">E487*1.2</f>
        <v>27.6</v>
      </c>
      <c r="G487" s="21" t="n">
        <v>1</v>
      </c>
      <c r="H487" s="20" t="n">
        <f aca="false">G487*F487</f>
        <v>27.6</v>
      </c>
      <c r="I487" s="21"/>
      <c r="J487" s="21" t="n">
        <f aca="false">G487</f>
        <v>1</v>
      </c>
      <c r="K487" s="21"/>
      <c r="L487" s="12" t="s">
        <v>24</v>
      </c>
      <c r="M487" s="27"/>
    </row>
    <row r="488" s="2" customFormat="true" ht="22.5" hidden="false" customHeight="true" outlineLevel="0" collapsed="false">
      <c r="A488" s="15" t="n">
        <v>481</v>
      </c>
      <c r="B488" s="25" t="s">
        <v>371</v>
      </c>
      <c r="C488" s="19"/>
      <c r="D488" s="20"/>
      <c r="E488" s="20"/>
      <c r="F488" s="20"/>
      <c r="G488" s="21"/>
      <c r="H488" s="20"/>
      <c r="I488" s="21"/>
      <c r="J488" s="24"/>
      <c r="K488" s="21"/>
      <c r="L488" s="12"/>
      <c r="M488" s="27"/>
    </row>
    <row r="489" s="2" customFormat="true" ht="14.15" hidden="false" customHeight="false" outlineLevel="0" collapsed="false">
      <c r="A489" s="15" t="n">
        <v>482</v>
      </c>
      <c r="B489" s="26" t="s">
        <v>372</v>
      </c>
      <c r="C489" s="19" t="s">
        <v>29</v>
      </c>
      <c r="D489" s="20" t="n">
        <f aca="false">E489</f>
        <v>105</v>
      </c>
      <c r="E489" s="20" t="n">
        <v>105</v>
      </c>
      <c r="F489" s="20" t="n">
        <f aca="false">E489*1.2</f>
        <v>126</v>
      </c>
      <c r="G489" s="21" t="n">
        <v>16.211</v>
      </c>
      <c r="H489" s="20" t="n">
        <f aca="false">G489*F489</f>
        <v>2042.586</v>
      </c>
      <c r="I489" s="21" t="n">
        <f aca="false">G489</f>
        <v>16.211</v>
      </c>
      <c r="J489" s="24"/>
      <c r="K489" s="21"/>
      <c r="L489" s="12" t="s">
        <v>24</v>
      </c>
      <c r="M489" s="27"/>
    </row>
    <row r="490" s="2" customFormat="true" ht="56.6" hidden="false" customHeight="false" outlineLevel="0" collapsed="false">
      <c r="A490" s="15" t="n">
        <v>483</v>
      </c>
      <c r="B490" s="26" t="s">
        <v>373</v>
      </c>
      <c r="C490" s="19" t="s">
        <v>27</v>
      </c>
      <c r="D490" s="20" t="n">
        <f aca="false">E490</f>
        <v>30000</v>
      </c>
      <c r="E490" s="20" t="n">
        <v>30000</v>
      </c>
      <c r="F490" s="20" t="n">
        <f aca="false">E490*1.2</f>
        <v>36000</v>
      </c>
      <c r="G490" s="21" t="n">
        <v>1</v>
      </c>
      <c r="H490" s="20" t="n">
        <f aca="false">G490*F490</f>
        <v>36000</v>
      </c>
      <c r="I490" s="21" t="n">
        <v>1</v>
      </c>
      <c r="J490" s="24"/>
      <c r="K490" s="21" t="n">
        <v>1</v>
      </c>
      <c r="L490" s="12" t="s">
        <v>24</v>
      </c>
      <c r="M490" s="27"/>
    </row>
    <row r="491" s="2" customFormat="true" ht="14.15" hidden="false" customHeight="false" outlineLevel="0" collapsed="false">
      <c r="A491" s="15" t="n">
        <v>484</v>
      </c>
      <c r="B491" s="26" t="s">
        <v>374</v>
      </c>
      <c r="C491" s="19" t="s">
        <v>27</v>
      </c>
      <c r="D491" s="20" t="n">
        <f aca="false">E491</f>
        <v>2.3</v>
      </c>
      <c r="E491" s="20" t="n">
        <v>2.3</v>
      </c>
      <c r="F491" s="20" t="n">
        <f aca="false">E491*1.2</f>
        <v>2.76</v>
      </c>
      <c r="G491" s="21" t="n">
        <v>40</v>
      </c>
      <c r="H491" s="20" t="n">
        <f aca="false">G491*F491</f>
        <v>110.4</v>
      </c>
      <c r="I491" s="21" t="n">
        <v>26</v>
      </c>
      <c r="J491" s="21" t="n">
        <v>14</v>
      </c>
      <c r="K491" s="21" t="n">
        <v>26</v>
      </c>
      <c r="L491" s="12" t="s">
        <v>24</v>
      </c>
      <c r="M491" s="27"/>
    </row>
    <row r="492" s="2" customFormat="true" ht="14.15" hidden="false" customHeight="false" outlineLevel="0" collapsed="false">
      <c r="A492" s="15" t="n">
        <v>485</v>
      </c>
      <c r="B492" s="26" t="s">
        <v>375</v>
      </c>
      <c r="C492" s="19" t="s">
        <v>27</v>
      </c>
      <c r="D492" s="20" t="n">
        <f aca="false">E492</f>
        <v>40</v>
      </c>
      <c r="E492" s="20" t="n">
        <v>40</v>
      </c>
      <c r="F492" s="20" t="n">
        <f aca="false">E492*1.2</f>
        <v>48</v>
      </c>
      <c r="G492" s="21" t="n">
        <v>20</v>
      </c>
      <c r="H492" s="20" t="n">
        <f aca="false">G492*F492</f>
        <v>960</v>
      </c>
      <c r="I492" s="21" t="n">
        <v>20</v>
      </c>
      <c r="J492" s="20"/>
      <c r="K492" s="21" t="n">
        <v>20</v>
      </c>
      <c r="L492" s="12" t="s">
        <v>24</v>
      </c>
      <c r="M492" s="27"/>
    </row>
    <row r="493" s="2" customFormat="true" ht="14.15" hidden="false" customHeight="false" outlineLevel="0" collapsed="false">
      <c r="A493" s="15" t="n">
        <v>486</v>
      </c>
      <c r="B493" s="26" t="s">
        <v>52</v>
      </c>
      <c r="C493" s="19" t="s">
        <v>29</v>
      </c>
      <c r="D493" s="20" t="n">
        <f aca="false">E493</f>
        <v>128</v>
      </c>
      <c r="E493" s="20" t="n">
        <v>128</v>
      </c>
      <c r="F493" s="20" t="n">
        <f aca="false">E493*1.2</f>
        <v>153.6</v>
      </c>
      <c r="G493" s="21" t="n">
        <v>0.09</v>
      </c>
      <c r="H493" s="20" t="n">
        <f aca="false">G493*F493</f>
        <v>13.824</v>
      </c>
      <c r="I493" s="21" t="n">
        <f aca="false">G493</f>
        <v>0.09</v>
      </c>
      <c r="J493" s="21"/>
      <c r="K493" s="20" t="n">
        <f aca="false">I493</f>
        <v>0.09</v>
      </c>
      <c r="L493" s="12" t="s">
        <v>24</v>
      </c>
      <c r="M493" s="27"/>
    </row>
    <row r="494" s="2" customFormat="true" ht="14.15" hidden="false" customHeight="false" outlineLevel="0" collapsed="false">
      <c r="A494" s="15" t="n">
        <v>487</v>
      </c>
      <c r="B494" s="26" t="s">
        <v>100</v>
      </c>
      <c r="C494" s="19" t="s">
        <v>29</v>
      </c>
      <c r="D494" s="20" t="n">
        <f aca="false">E494</f>
        <v>152</v>
      </c>
      <c r="E494" s="20" t="n">
        <v>152</v>
      </c>
      <c r="F494" s="20" t="n">
        <f aca="false">E494*1.2</f>
        <v>182.4</v>
      </c>
      <c r="G494" s="21" t="n">
        <v>0.28</v>
      </c>
      <c r="H494" s="20" t="n">
        <f aca="false">G494*F494</f>
        <v>51.072</v>
      </c>
      <c r="I494" s="21" t="n">
        <f aca="false">G494</f>
        <v>0.28</v>
      </c>
      <c r="J494" s="24"/>
      <c r="K494" s="21"/>
      <c r="L494" s="12" t="s">
        <v>24</v>
      </c>
      <c r="M494" s="27"/>
    </row>
    <row r="495" s="2" customFormat="true" ht="24.75" hidden="false" customHeight="true" outlineLevel="0" collapsed="false">
      <c r="A495" s="15" t="n">
        <v>488</v>
      </c>
      <c r="B495" s="29" t="s">
        <v>231</v>
      </c>
      <c r="C495" s="19"/>
      <c r="D495" s="20"/>
      <c r="E495" s="20"/>
      <c r="F495" s="20"/>
      <c r="G495" s="21"/>
      <c r="H495" s="20"/>
      <c r="I495" s="21"/>
      <c r="J495" s="24"/>
      <c r="K495" s="21"/>
      <c r="L495" s="12"/>
      <c r="M495" s="27"/>
    </row>
    <row r="496" s="2" customFormat="true" ht="29.25" hidden="false" customHeight="true" outlineLevel="0" collapsed="false">
      <c r="A496" s="15" t="n">
        <v>489</v>
      </c>
      <c r="B496" s="26" t="s">
        <v>376</v>
      </c>
      <c r="C496" s="19" t="s">
        <v>29</v>
      </c>
      <c r="D496" s="20" t="n">
        <f aca="false">E496</f>
        <v>120</v>
      </c>
      <c r="E496" s="20" t="n">
        <v>120</v>
      </c>
      <c r="F496" s="20" t="n">
        <f aca="false">E496*1.2</f>
        <v>144</v>
      </c>
      <c r="G496" s="21" t="n">
        <v>141.3</v>
      </c>
      <c r="H496" s="20" t="n">
        <f aca="false">G496*F496</f>
        <v>20347.2</v>
      </c>
      <c r="I496" s="21" t="n">
        <f aca="false">G496</f>
        <v>141.3</v>
      </c>
      <c r="J496" s="24"/>
      <c r="K496" s="21" t="n">
        <f aca="false">I496</f>
        <v>141.3</v>
      </c>
      <c r="L496" s="12" t="s">
        <v>24</v>
      </c>
      <c r="M496" s="27"/>
    </row>
    <row r="497" s="2" customFormat="true" ht="29.25" hidden="false" customHeight="true" outlineLevel="0" collapsed="false">
      <c r="A497" s="15" t="n">
        <v>490</v>
      </c>
      <c r="B497" s="26" t="s">
        <v>377</v>
      </c>
      <c r="C497" s="19" t="s">
        <v>29</v>
      </c>
      <c r="D497" s="20" t="n">
        <f aca="false">E497</f>
        <v>105</v>
      </c>
      <c r="E497" s="20" t="n">
        <v>105</v>
      </c>
      <c r="F497" s="20" t="n">
        <f aca="false">E497*1.2</f>
        <v>126</v>
      </c>
      <c r="G497" s="21" t="n">
        <v>22.62</v>
      </c>
      <c r="H497" s="20" t="n">
        <f aca="false">G497*F497</f>
        <v>2850.12</v>
      </c>
      <c r="I497" s="21" t="n">
        <f aca="false">G497</f>
        <v>22.62</v>
      </c>
      <c r="J497" s="24"/>
      <c r="K497" s="21"/>
      <c r="L497" s="12" t="s">
        <v>24</v>
      </c>
      <c r="M497" s="27"/>
    </row>
    <row r="498" s="2" customFormat="true" ht="28.3" hidden="false" customHeight="false" outlineLevel="0" collapsed="false">
      <c r="A498" s="15" t="n">
        <v>491</v>
      </c>
      <c r="B498" s="26" t="s">
        <v>360</v>
      </c>
      <c r="C498" s="19" t="s">
        <v>27</v>
      </c>
      <c r="D498" s="20" t="n">
        <f aca="false">E498</f>
        <v>175</v>
      </c>
      <c r="E498" s="20" t="n">
        <v>175</v>
      </c>
      <c r="F498" s="20" t="n">
        <f aca="false">E498*1.2</f>
        <v>210</v>
      </c>
      <c r="G498" s="21" t="n">
        <v>1</v>
      </c>
      <c r="H498" s="20" t="n">
        <f aca="false">G498*F498</f>
        <v>210</v>
      </c>
      <c r="I498" s="21" t="n">
        <v>1</v>
      </c>
      <c r="J498" s="24"/>
      <c r="K498" s="21" t="n">
        <v>1</v>
      </c>
      <c r="L498" s="12" t="s">
        <v>24</v>
      </c>
      <c r="M498" s="27"/>
    </row>
    <row r="499" s="2" customFormat="true" ht="28.3" hidden="false" customHeight="false" outlineLevel="0" collapsed="false">
      <c r="A499" s="15" t="n">
        <v>492</v>
      </c>
      <c r="B499" s="26" t="s">
        <v>361</v>
      </c>
      <c r="C499" s="19" t="s">
        <v>27</v>
      </c>
      <c r="D499" s="20" t="n">
        <f aca="false">E499</f>
        <v>480</v>
      </c>
      <c r="E499" s="20" t="n">
        <v>480</v>
      </c>
      <c r="F499" s="20" t="n">
        <f aca="false">E499*1.2</f>
        <v>576</v>
      </c>
      <c r="G499" s="21" t="n">
        <v>1</v>
      </c>
      <c r="H499" s="20" t="n">
        <f aca="false">G499*F499</f>
        <v>576</v>
      </c>
      <c r="I499" s="21" t="n">
        <v>1</v>
      </c>
      <c r="J499" s="24"/>
      <c r="K499" s="21" t="n">
        <v>1</v>
      </c>
      <c r="L499" s="12" t="s">
        <v>24</v>
      </c>
      <c r="M499" s="27"/>
    </row>
    <row r="500" s="2" customFormat="true" ht="14.15" hidden="false" customHeight="false" outlineLevel="0" collapsed="false">
      <c r="A500" s="15" t="n">
        <v>493</v>
      </c>
      <c r="B500" s="26" t="s">
        <v>378</v>
      </c>
      <c r="C500" s="19" t="s">
        <v>29</v>
      </c>
      <c r="D500" s="20" t="n">
        <f aca="false">E500</f>
        <v>110</v>
      </c>
      <c r="E500" s="20" t="n">
        <v>110</v>
      </c>
      <c r="F500" s="20" t="n">
        <f aca="false">E500*1.2</f>
        <v>132</v>
      </c>
      <c r="G500" s="21" t="n">
        <v>1.78</v>
      </c>
      <c r="H500" s="20" t="n">
        <f aca="false">G500*F500</f>
        <v>234.96</v>
      </c>
      <c r="I500" s="21" t="n">
        <f aca="false">G500</f>
        <v>1.78</v>
      </c>
      <c r="J500" s="24"/>
      <c r="K500" s="21" t="n">
        <f aca="false">I500</f>
        <v>1.78</v>
      </c>
      <c r="L500" s="12" t="s">
        <v>24</v>
      </c>
      <c r="M500" s="27"/>
    </row>
    <row r="501" s="2" customFormat="true" ht="14.15" hidden="false" customHeight="false" outlineLevel="0" collapsed="false">
      <c r="A501" s="15" t="n">
        <v>494</v>
      </c>
      <c r="B501" s="26" t="s">
        <v>379</v>
      </c>
      <c r="C501" s="19" t="s">
        <v>29</v>
      </c>
      <c r="D501" s="20" t="n">
        <f aca="false">E501</f>
        <v>110</v>
      </c>
      <c r="E501" s="20" t="n">
        <v>110</v>
      </c>
      <c r="F501" s="20" t="n">
        <f aca="false">E501*1.2</f>
        <v>132</v>
      </c>
      <c r="G501" s="21" t="n">
        <v>5.99</v>
      </c>
      <c r="H501" s="20" t="n">
        <f aca="false">G501*F501</f>
        <v>790.68</v>
      </c>
      <c r="I501" s="21" t="n">
        <f aca="false">G501</f>
        <v>5.99</v>
      </c>
      <c r="J501" s="24"/>
      <c r="K501" s="21" t="n">
        <f aca="false">I501</f>
        <v>5.99</v>
      </c>
      <c r="L501" s="12" t="s">
        <v>24</v>
      </c>
      <c r="M501" s="27"/>
    </row>
    <row r="502" s="2" customFormat="true" ht="27.75" hidden="false" customHeight="true" outlineLevel="0" collapsed="false">
      <c r="A502" s="15" t="n">
        <v>495</v>
      </c>
      <c r="B502" s="46" t="s">
        <v>364</v>
      </c>
      <c r="C502" s="19"/>
      <c r="D502" s="20"/>
      <c r="E502" s="20"/>
      <c r="F502" s="20"/>
      <c r="G502" s="21"/>
      <c r="H502" s="20"/>
      <c r="I502" s="21"/>
      <c r="J502" s="24"/>
      <c r="K502" s="21"/>
      <c r="L502" s="12"/>
      <c r="M502" s="27"/>
    </row>
    <row r="503" s="2" customFormat="true" ht="14.15" hidden="false" customHeight="false" outlineLevel="0" collapsed="false">
      <c r="A503" s="15" t="n">
        <v>496</v>
      </c>
      <c r="B503" s="26" t="s">
        <v>365</v>
      </c>
      <c r="C503" s="19" t="s">
        <v>29</v>
      </c>
      <c r="D503" s="20" t="n">
        <f aca="false">E503</f>
        <v>120</v>
      </c>
      <c r="E503" s="20" t="n">
        <v>120</v>
      </c>
      <c r="F503" s="20" t="n">
        <f aca="false">E503*1.2</f>
        <v>144</v>
      </c>
      <c r="G503" s="21" t="n">
        <v>1.72</v>
      </c>
      <c r="H503" s="20" t="n">
        <f aca="false">G503*F503</f>
        <v>247.68</v>
      </c>
      <c r="I503" s="21" t="n">
        <f aca="false">G503</f>
        <v>1.72</v>
      </c>
      <c r="J503" s="24"/>
      <c r="K503" s="21" t="n">
        <f aca="false">I503</f>
        <v>1.72</v>
      </c>
      <c r="L503" s="12" t="s">
        <v>24</v>
      </c>
      <c r="M503" s="27"/>
    </row>
    <row r="504" s="2" customFormat="true" ht="14.15" hidden="false" customHeight="false" outlineLevel="0" collapsed="false">
      <c r="A504" s="15" t="n">
        <v>497</v>
      </c>
      <c r="B504" s="26" t="s">
        <v>366</v>
      </c>
      <c r="C504" s="19" t="s">
        <v>367</v>
      </c>
      <c r="D504" s="20" t="n">
        <f aca="false">E504</f>
        <v>20</v>
      </c>
      <c r="E504" s="20" t="n">
        <v>20</v>
      </c>
      <c r="F504" s="20" t="n">
        <f aca="false">E504*1.2</f>
        <v>24</v>
      </c>
      <c r="G504" s="21" t="n">
        <v>1</v>
      </c>
      <c r="H504" s="20" t="n">
        <f aca="false">G504*F504</f>
        <v>24</v>
      </c>
      <c r="I504" s="21"/>
      <c r="J504" s="21" t="n">
        <f aca="false">G504</f>
        <v>1</v>
      </c>
      <c r="K504" s="21"/>
      <c r="L504" s="12" t="s">
        <v>24</v>
      </c>
      <c r="M504" s="27"/>
    </row>
    <row r="505" s="2" customFormat="true" ht="14.15" hidden="false" customHeight="false" outlineLevel="0" collapsed="false">
      <c r="A505" s="15" t="n">
        <v>498</v>
      </c>
      <c r="B505" s="26" t="s">
        <v>368</v>
      </c>
      <c r="C505" s="19" t="s">
        <v>367</v>
      </c>
      <c r="D505" s="20" t="n">
        <f aca="false">E505</f>
        <v>5</v>
      </c>
      <c r="E505" s="20" t="n">
        <v>5</v>
      </c>
      <c r="F505" s="20" t="n">
        <f aca="false">E505*1.2</f>
        <v>6</v>
      </c>
      <c r="G505" s="21" t="n">
        <v>1</v>
      </c>
      <c r="H505" s="20" t="n">
        <f aca="false">G505*F505</f>
        <v>6</v>
      </c>
      <c r="I505" s="21"/>
      <c r="J505" s="21" t="n">
        <f aca="false">G505</f>
        <v>1</v>
      </c>
      <c r="K505" s="21"/>
      <c r="L505" s="12" t="s">
        <v>24</v>
      </c>
      <c r="M505" s="27"/>
    </row>
    <row r="506" s="2" customFormat="true" ht="14.15" hidden="false" customHeight="false" outlineLevel="0" collapsed="false">
      <c r="A506" s="15" t="n">
        <v>499</v>
      </c>
      <c r="B506" s="26" t="s">
        <v>369</v>
      </c>
      <c r="C506" s="19" t="s">
        <v>367</v>
      </c>
      <c r="D506" s="20" t="n">
        <f aca="false">E506</f>
        <v>40</v>
      </c>
      <c r="E506" s="20" t="n">
        <v>40</v>
      </c>
      <c r="F506" s="20" t="n">
        <f aca="false">E506*1.2</f>
        <v>48</v>
      </c>
      <c r="G506" s="21" t="n">
        <v>1</v>
      </c>
      <c r="H506" s="20" t="n">
        <f aca="false">G506*F506</f>
        <v>48</v>
      </c>
      <c r="I506" s="21"/>
      <c r="J506" s="21" t="n">
        <f aca="false">G506</f>
        <v>1</v>
      </c>
      <c r="K506" s="21"/>
      <c r="L506" s="12" t="s">
        <v>24</v>
      </c>
      <c r="M506" s="27"/>
    </row>
    <row r="507" s="2" customFormat="true" ht="14.15" hidden="false" customHeight="false" outlineLevel="0" collapsed="false">
      <c r="A507" s="15" t="n">
        <v>500</v>
      </c>
      <c r="B507" s="26" t="s">
        <v>370</v>
      </c>
      <c r="C507" s="19" t="s">
        <v>367</v>
      </c>
      <c r="D507" s="20" t="n">
        <f aca="false">E507</f>
        <v>23</v>
      </c>
      <c r="E507" s="20" t="n">
        <v>23</v>
      </c>
      <c r="F507" s="20" t="n">
        <f aca="false">E507*1.2</f>
        <v>27.6</v>
      </c>
      <c r="G507" s="21" t="n">
        <v>1</v>
      </c>
      <c r="H507" s="20" t="n">
        <f aca="false">G507*F507</f>
        <v>27.6</v>
      </c>
      <c r="I507" s="21"/>
      <c r="J507" s="21" t="n">
        <f aca="false">G507</f>
        <v>1</v>
      </c>
      <c r="K507" s="21"/>
      <c r="L507" s="12" t="s">
        <v>24</v>
      </c>
      <c r="M507" s="27"/>
    </row>
    <row r="508" s="2" customFormat="true" ht="28.3" hidden="false" customHeight="false" outlineLevel="0" collapsed="false">
      <c r="A508" s="15" t="n">
        <v>501</v>
      </c>
      <c r="B508" s="48" t="s">
        <v>380</v>
      </c>
      <c r="C508" s="19"/>
      <c r="D508" s="20" t="n">
        <f aca="false">E508</f>
        <v>0</v>
      </c>
      <c r="E508" s="20" t="n">
        <v>0</v>
      </c>
      <c r="F508" s="20" t="n">
        <f aca="false">E508*1.2</f>
        <v>0</v>
      </c>
      <c r="G508" s="21"/>
      <c r="H508" s="20" t="n">
        <f aca="false">G508*F508</f>
        <v>0</v>
      </c>
      <c r="I508" s="21"/>
      <c r="J508" s="24"/>
      <c r="K508" s="21"/>
      <c r="L508" s="12"/>
      <c r="M508" s="27"/>
    </row>
    <row r="509" s="2" customFormat="true" ht="27" hidden="false" customHeight="true" outlineLevel="0" collapsed="false">
      <c r="A509" s="15" t="n">
        <v>502</v>
      </c>
      <c r="B509" s="49" t="s">
        <v>381</v>
      </c>
      <c r="C509" s="31"/>
      <c r="D509" s="20"/>
      <c r="E509" s="20"/>
      <c r="F509" s="20"/>
      <c r="G509" s="21"/>
      <c r="H509" s="20"/>
      <c r="I509" s="21"/>
      <c r="J509" s="24"/>
      <c r="K509" s="21"/>
      <c r="L509" s="12"/>
      <c r="M509" s="27"/>
    </row>
    <row r="510" s="2" customFormat="true" ht="24.75" hidden="false" customHeight="true" outlineLevel="0" collapsed="false">
      <c r="A510" s="15" t="n">
        <v>503</v>
      </c>
      <c r="B510" s="29" t="s">
        <v>267</v>
      </c>
      <c r="C510" s="19"/>
      <c r="D510" s="20"/>
      <c r="E510" s="20"/>
      <c r="F510" s="20"/>
      <c r="G510" s="21"/>
      <c r="H510" s="20"/>
      <c r="I510" s="21"/>
      <c r="J510" s="24"/>
      <c r="K510" s="21"/>
      <c r="L510" s="12"/>
      <c r="M510" s="27"/>
    </row>
    <row r="511" s="2" customFormat="true" ht="14.15" hidden="false" customHeight="false" outlineLevel="0" collapsed="false">
      <c r="A511" s="15" t="n">
        <v>504</v>
      </c>
      <c r="B511" s="33" t="s">
        <v>382</v>
      </c>
      <c r="C511" s="31"/>
      <c r="D511" s="20"/>
      <c r="E511" s="20"/>
      <c r="F511" s="20"/>
      <c r="G511" s="21"/>
      <c r="H511" s="20"/>
      <c r="I511" s="21"/>
      <c r="J511" s="24"/>
      <c r="K511" s="21"/>
      <c r="L511" s="12"/>
      <c r="M511" s="27"/>
    </row>
    <row r="512" s="2" customFormat="true" ht="42.45" hidden="false" customHeight="false" outlineLevel="0" collapsed="false">
      <c r="A512" s="15" t="n">
        <v>505</v>
      </c>
      <c r="B512" s="32" t="s">
        <v>383</v>
      </c>
      <c r="C512" s="31" t="s">
        <v>27</v>
      </c>
      <c r="D512" s="20" t="n">
        <f aca="false">E512</f>
        <v>82500</v>
      </c>
      <c r="E512" s="20" t="n">
        <v>82500</v>
      </c>
      <c r="F512" s="20" t="n">
        <f aca="false">E512*1.2</f>
        <v>99000</v>
      </c>
      <c r="G512" s="21" t="n">
        <v>1</v>
      </c>
      <c r="H512" s="20" t="n">
        <f aca="false">G512*F512</f>
        <v>99000</v>
      </c>
      <c r="I512" s="21" t="n">
        <v>1</v>
      </c>
      <c r="J512" s="24"/>
      <c r="K512" s="21" t="s">
        <v>169</v>
      </c>
      <c r="L512" s="12" t="s">
        <v>24</v>
      </c>
      <c r="M512" s="27"/>
    </row>
    <row r="513" s="2" customFormat="true" ht="28.3" hidden="false" customHeight="false" outlineLevel="0" collapsed="false">
      <c r="A513" s="15" t="n">
        <v>506</v>
      </c>
      <c r="B513" s="32" t="s">
        <v>384</v>
      </c>
      <c r="C513" s="31" t="s">
        <v>27</v>
      </c>
      <c r="D513" s="20" t="n">
        <f aca="false">E513</f>
        <v>19500</v>
      </c>
      <c r="E513" s="20" t="n">
        <v>19500</v>
      </c>
      <c r="F513" s="20" t="n">
        <f aca="false">E513*1.2</f>
        <v>23400</v>
      </c>
      <c r="G513" s="21" t="n">
        <v>1</v>
      </c>
      <c r="H513" s="20" t="n">
        <f aca="false">G513*F513</f>
        <v>23400</v>
      </c>
      <c r="I513" s="21" t="n">
        <v>1</v>
      </c>
      <c r="J513" s="24"/>
      <c r="K513" s="21" t="n">
        <v>1</v>
      </c>
      <c r="L513" s="12" t="s">
        <v>24</v>
      </c>
      <c r="M513" s="27"/>
    </row>
    <row r="514" s="2" customFormat="true" ht="28.3" hidden="false" customHeight="false" outlineLevel="0" collapsed="false">
      <c r="A514" s="15" t="n">
        <v>507</v>
      </c>
      <c r="B514" s="32" t="s">
        <v>385</v>
      </c>
      <c r="C514" s="31" t="s">
        <v>27</v>
      </c>
      <c r="D514" s="20" t="n">
        <f aca="false">E514</f>
        <v>7800</v>
      </c>
      <c r="E514" s="20" t="n">
        <v>7800</v>
      </c>
      <c r="F514" s="20" t="n">
        <f aca="false">E514*1.2</f>
        <v>9360</v>
      </c>
      <c r="G514" s="21" t="n">
        <v>2</v>
      </c>
      <c r="H514" s="20" t="n">
        <f aca="false">G514*F514</f>
        <v>18720</v>
      </c>
      <c r="I514" s="21" t="n">
        <v>2</v>
      </c>
      <c r="J514" s="24"/>
      <c r="K514" s="21"/>
      <c r="L514" s="12" t="s">
        <v>24</v>
      </c>
      <c r="M514" s="27"/>
    </row>
    <row r="515" s="2" customFormat="true" ht="14.15" hidden="false" customHeight="false" outlineLevel="0" collapsed="false">
      <c r="A515" s="15" t="n">
        <v>508</v>
      </c>
      <c r="B515" s="32" t="s">
        <v>386</v>
      </c>
      <c r="C515" s="31" t="s">
        <v>27</v>
      </c>
      <c r="D515" s="20" t="n">
        <f aca="false">E515</f>
        <v>6100</v>
      </c>
      <c r="E515" s="20" t="n">
        <v>6100</v>
      </c>
      <c r="F515" s="20" t="n">
        <f aca="false">E515*1.2</f>
        <v>7320</v>
      </c>
      <c r="G515" s="21" t="n">
        <v>1</v>
      </c>
      <c r="H515" s="20" t="n">
        <f aca="false">G515*F515</f>
        <v>7320</v>
      </c>
      <c r="I515" s="21" t="n">
        <v>1</v>
      </c>
      <c r="J515" s="24"/>
      <c r="K515" s="21" t="n">
        <v>1</v>
      </c>
      <c r="L515" s="12" t="s">
        <v>24</v>
      </c>
      <c r="M515" s="27"/>
    </row>
    <row r="516" s="2" customFormat="true" ht="42.45" hidden="false" customHeight="false" outlineLevel="0" collapsed="false">
      <c r="A516" s="15" t="n">
        <v>509</v>
      </c>
      <c r="B516" s="32" t="s">
        <v>387</v>
      </c>
      <c r="C516" s="31" t="s">
        <v>27</v>
      </c>
      <c r="D516" s="20" t="n">
        <f aca="false">E516</f>
        <v>9900</v>
      </c>
      <c r="E516" s="20" t="n">
        <v>9900</v>
      </c>
      <c r="F516" s="20" t="n">
        <f aca="false">E516*1.2</f>
        <v>11880</v>
      </c>
      <c r="G516" s="21" t="n">
        <v>1</v>
      </c>
      <c r="H516" s="20" t="n">
        <f aca="false">G516*F516</f>
        <v>11880</v>
      </c>
      <c r="I516" s="21"/>
      <c r="J516" s="20" t="n">
        <f aca="false">G516</f>
        <v>1</v>
      </c>
      <c r="K516" s="21"/>
      <c r="L516" s="12" t="s">
        <v>24</v>
      </c>
      <c r="M516" s="27"/>
    </row>
    <row r="517" s="2" customFormat="true" ht="70.75" hidden="false" customHeight="false" outlineLevel="0" collapsed="false">
      <c r="A517" s="15" t="n">
        <v>510</v>
      </c>
      <c r="B517" s="32" t="s">
        <v>388</v>
      </c>
      <c r="C517" s="31" t="s">
        <v>103</v>
      </c>
      <c r="D517" s="20" t="n">
        <f aca="false">E517</f>
        <v>180000</v>
      </c>
      <c r="E517" s="20" t="n">
        <v>180000</v>
      </c>
      <c r="F517" s="20" t="n">
        <f aca="false">E517*1.2</f>
        <v>216000</v>
      </c>
      <c r="G517" s="21" t="n">
        <v>1</v>
      </c>
      <c r="H517" s="20" t="n">
        <f aca="false">G517*F517</f>
        <v>216000</v>
      </c>
      <c r="I517" s="21" t="n">
        <v>1</v>
      </c>
      <c r="J517" s="24"/>
      <c r="K517" s="21" t="s">
        <v>389</v>
      </c>
      <c r="L517" s="12" t="s">
        <v>24</v>
      </c>
      <c r="M517" s="27"/>
    </row>
    <row r="518" s="2" customFormat="true" ht="23.25" hidden="false" customHeight="true" outlineLevel="0" collapsed="false">
      <c r="A518" s="15" t="n">
        <v>511</v>
      </c>
      <c r="B518" s="33" t="s">
        <v>390</v>
      </c>
      <c r="C518" s="31"/>
      <c r="D518" s="20"/>
      <c r="E518" s="20"/>
      <c r="F518" s="20"/>
      <c r="G518" s="21"/>
      <c r="H518" s="20"/>
      <c r="I518" s="21"/>
      <c r="J518" s="24"/>
      <c r="K518" s="44"/>
      <c r="L518" s="12"/>
      <c r="M518" s="27"/>
    </row>
    <row r="519" s="2" customFormat="true" ht="28.3" hidden="false" customHeight="false" outlineLevel="0" collapsed="false">
      <c r="A519" s="15" t="n">
        <v>512</v>
      </c>
      <c r="B519" s="32" t="s">
        <v>391</v>
      </c>
      <c r="C519" s="31" t="s">
        <v>27</v>
      </c>
      <c r="D519" s="20" t="n">
        <f aca="false">E519</f>
        <v>850</v>
      </c>
      <c r="E519" s="20" t="n">
        <v>850</v>
      </c>
      <c r="F519" s="20" t="n">
        <f aca="false">E519*1.2</f>
        <v>1020</v>
      </c>
      <c r="G519" s="21" t="n">
        <v>10</v>
      </c>
      <c r="H519" s="20" t="n">
        <f aca="false">G519*F519</f>
        <v>10200</v>
      </c>
      <c r="I519" s="21" t="n">
        <v>10</v>
      </c>
      <c r="J519" s="24"/>
      <c r="K519" s="21"/>
      <c r="L519" s="12" t="s">
        <v>24</v>
      </c>
      <c r="M519" s="27"/>
    </row>
    <row r="520" s="2" customFormat="true" ht="14.15" hidden="false" customHeight="false" outlineLevel="0" collapsed="false">
      <c r="A520" s="15" t="n">
        <v>513</v>
      </c>
      <c r="B520" s="32" t="s">
        <v>392</v>
      </c>
      <c r="C520" s="31" t="s">
        <v>27</v>
      </c>
      <c r="D520" s="20" t="n">
        <f aca="false">E520</f>
        <v>810</v>
      </c>
      <c r="E520" s="20" t="n">
        <v>810</v>
      </c>
      <c r="F520" s="20" t="n">
        <f aca="false">E520*1.2</f>
        <v>972</v>
      </c>
      <c r="G520" s="21" t="n">
        <v>10</v>
      </c>
      <c r="H520" s="20" t="n">
        <f aca="false">G520*F520</f>
        <v>9720</v>
      </c>
      <c r="I520" s="21" t="n">
        <v>10</v>
      </c>
      <c r="J520" s="24"/>
      <c r="K520" s="21"/>
      <c r="L520" s="12" t="s">
        <v>24</v>
      </c>
      <c r="M520" s="27"/>
    </row>
    <row r="521" s="2" customFormat="true" ht="14.15" hidden="false" customHeight="false" outlineLevel="0" collapsed="false">
      <c r="A521" s="15" t="n">
        <v>514</v>
      </c>
      <c r="B521" s="33" t="s">
        <v>393</v>
      </c>
      <c r="C521" s="31"/>
      <c r="D521" s="20" t="n">
        <f aca="false">E521</f>
        <v>0</v>
      </c>
      <c r="E521" s="20" t="n">
        <v>0</v>
      </c>
      <c r="F521" s="20" t="n">
        <f aca="false">E521*1.2</f>
        <v>0</v>
      </c>
      <c r="G521" s="21"/>
      <c r="H521" s="20" t="n">
        <f aca="false">G521*F521</f>
        <v>0</v>
      </c>
      <c r="I521" s="21"/>
      <c r="J521" s="24"/>
      <c r="K521" s="21"/>
      <c r="L521" s="12"/>
      <c r="M521" s="27"/>
    </row>
    <row r="522" s="2" customFormat="true" ht="14.15" hidden="false" customHeight="false" outlineLevel="0" collapsed="false">
      <c r="A522" s="15" t="n">
        <v>515</v>
      </c>
      <c r="B522" s="32" t="s">
        <v>394</v>
      </c>
      <c r="C522" s="31" t="s">
        <v>29</v>
      </c>
      <c r="D522" s="20" t="n">
        <f aca="false">E522</f>
        <v>100</v>
      </c>
      <c r="E522" s="20" t="n">
        <v>100</v>
      </c>
      <c r="F522" s="20" t="n">
        <f aca="false">E522*1.2</f>
        <v>120</v>
      </c>
      <c r="G522" s="21" t="n">
        <v>36.52</v>
      </c>
      <c r="H522" s="20" t="n">
        <f aca="false">G522*F522</f>
        <v>4382.4</v>
      </c>
      <c r="I522" s="21" t="n">
        <f aca="false">G522</f>
        <v>36.52</v>
      </c>
      <c r="J522" s="24"/>
      <c r="K522" s="21" t="n">
        <f aca="false">I522</f>
        <v>36.52</v>
      </c>
      <c r="L522" s="12" t="s">
        <v>24</v>
      </c>
      <c r="M522" s="27"/>
    </row>
    <row r="523" s="2" customFormat="true" ht="14.15" hidden="false" customHeight="false" outlineLevel="0" collapsed="false">
      <c r="A523" s="15" t="n">
        <v>516</v>
      </c>
      <c r="B523" s="32" t="s">
        <v>395</v>
      </c>
      <c r="C523" s="31" t="s">
        <v>29</v>
      </c>
      <c r="D523" s="20" t="n">
        <f aca="false">E523</f>
        <v>750</v>
      </c>
      <c r="E523" s="20" t="n">
        <v>750</v>
      </c>
      <c r="F523" s="20" t="n">
        <f aca="false">E523*1.2</f>
        <v>900</v>
      </c>
      <c r="G523" s="50" t="n">
        <v>1.776</v>
      </c>
      <c r="H523" s="20" t="n">
        <f aca="false">G523*F523</f>
        <v>1598.4</v>
      </c>
      <c r="I523" s="50" t="n">
        <f aca="false">G523</f>
        <v>1.776</v>
      </c>
      <c r="J523" s="24"/>
      <c r="K523" s="21"/>
      <c r="L523" s="12" t="s">
        <v>24</v>
      </c>
      <c r="M523" s="27"/>
    </row>
    <row r="524" s="2" customFormat="true" ht="14.15" hidden="false" customHeight="false" outlineLevel="0" collapsed="false">
      <c r="A524" s="15" t="n">
        <v>517</v>
      </c>
      <c r="B524" s="32" t="s">
        <v>396</v>
      </c>
      <c r="C524" s="31" t="s">
        <v>216</v>
      </c>
      <c r="D524" s="20" t="n">
        <f aca="false">E524</f>
        <v>95</v>
      </c>
      <c r="E524" s="20" t="n">
        <v>95</v>
      </c>
      <c r="F524" s="20" t="n">
        <f aca="false">E524*1.2</f>
        <v>114</v>
      </c>
      <c r="G524" s="21" t="n">
        <v>72</v>
      </c>
      <c r="H524" s="20" t="n">
        <f aca="false">G524*F524</f>
        <v>8208</v>
      </c>
      <c r="I524" s="21" t="n">
        <f aca="false">G524</f>
        <v>72</v>
      </c>
      <c r="J524" s="24"/>
      <c r="K524" s="21"/>
      <c r="L524" s="12" t="s">
        <v>24</v>
      </c>
      <c r="M524" s="27"/>
    </row>
    <row r="525" s="2" customFormat="true" ht="22.5" hidden="false" customHeight="true" outlineLevel="0" collapsed="false">
      <c r="A525" s="15" t="n">
        <v>518</v>
      </c>
      <c r="B525" s="33" t="s">
        <v>397</v>
      </c>
      <c r="C525" s="31"/>
      <c r="D525" s="20"/>
      <c r="E525" s="20"/>
      <c r="F525" s="20"/>
      <c r="G525" s="21"/>
      <c r="H525" s="20"/>
      <c r="I525" s="21"/>
      <c r="J525" s="24"/>
      <c r="K525" s="21"/>
      <c r="L525" s="12"/>
      <c r="M525" s="27"/>
    </row>
    <row r="526" s="2" customFormat="true" ht="28.3" hidden="false" customHeight="false" outlineLevel="0" collapsed="false">
      <c r="A526" s="15" t="n">
        <v>519</v>
      </c>
      <c r="B526" s="32" t="s">
        <v>398</v>
      </c>
      <c r="C526" s="31" t="s">
        <v>216</v>
      </c>
      <c r="D526" s="20" t="n">
        <f aca="false">E526</f>
        <v>58</v>
      </c>
      <c r="E526" s="20" t="n">
        <v>58</v>
      </c>
      <c r="F526" s="20" t="n">
        <f aca="false">E526*1.2</f>
        <v>69.6</v>
      </c>
      <c r="G526" s="21" t="n">
        <v>63</v>
      </c>
      <c r="H526" s="20" t="n">
        <f aca="false">G526*F526</f>
        <v>4384.8</v>
      </c>
      <c r="I526" s="21" t="n">
        <f aca="false">G526</f>
        <v>63</v>
      </c>
      <c r="J526" s="24"/>
      <c r="K526" s="21" t="n">
        <f aca="false">I526</f>
        <v>63</v>
      </c>
      <c r="L526" s="12" t="s">
        <v>24</v>
      </c>
      <c r="M526" s="27"/>
    </row>
    <row r="527" s="2" customFormat="true" ht="28.3" hidden="false" customHeight="false" outlineLevel="0" collapsed="false">
      <c r="A527" s="15" t="n">
        <v>520</v>
      </c>
      <c r="B527" s="32" t="s">
        <v>399</v>
      </c>
      <c r="C527" s="31" t="s">
        <v>216</v>
      </c>
      <c r="D527" s="20" t="n">
        <f aca="false">E527</f>
        <v>100</v>
      </c>
      <c r="E527" s="20" t="n">
        <v>100</v>
      </c>
      <c r="F527" s="20" t="n">
        <f aca="false">E527*1.2</f>
        <v>120</v>
      </c>
      <c r="G527" s="21" t="n">
        <v>10</v>
      </c>
      <c r="H527" s="20" t="n">
        <f aca="false">G527*F527</f>
        <v>1200</v>
      </c>
      <c r="I527" s="21" t="n">
        <f aca="false">G527</f>
        <v>10</v>
      </c>
      <c r="J527" s="24"/>
      <c r="K527" s="21" t="n">
        <f aca="false">I527</f>
        <v>10</v>
      </c>
      <c r="L527" s="12" t="s">
        <v>24</v>
      </c>
      <c r="M527" s="27"/>
    </row>
    <row r="528" s="2" customFormat="true" ht="28.3" hidden="false" customHeight="false" outlineLevel="0" collapsed="false">
      <c r="A528" s="15" t="n">
        <v>521</v>
      </c>
      <c r="B528" s="32" t="s">
        <v>400</v>
      </c>
      <c r="C528" s="31" t="s">
        <v>216</v>
      </c>
      <c r="D528" s="20" t="n">
        <f aca="false">E528</f>
        <v>62</v>
      </c>
      <c r="E528" s="20" t="n">
        <v>62</v>
      </c>
      <c r="F528" s="20" t="n">
        <f aca="false">E528*1.2</f>
        <v>74.4</v>
      </c>
      <c r="G528" s="21" t="n">
        <v>350</v>
      </c>
      <c r="H528" s="20" t="n">
        <f aca="false">G528*F528</f>
        <v>26040</v>
      </c>
      <c r="I528" s="21" t="n">
        <v>350</v>
      </c>
      <c r="J528" s="24"/>
      <c r="K528" s="21" t="n">
        <v>140</v>
      </c>
      <c r="L528" s="12" t="s">
        <v>24</v>
      </c>
      <c r="M528" s="27"/>
    </row>
    <row r="529" s="2" customFormat="true" ht="28.3" hidden="false" customHeight="false" outlineLevel="0" collapsed="false">
      <c r="A529" s="15" t="n">
        <v>522</v>
      </c>
      <c r="B529" s="32" t="s">
        <v>401</v>
      </c>
      <c r="C529" s="31" t="s">
        <v>216</v>
      </c>
      <c r="D529" s="20" t="n">
        <f aca="false">E529</f>
        <v>120</v>
      </c>
      <c r="E529" s="20" t="n">
        <v>120</v>
      </c>
      <c r="F529" s="20" t="n">
        <f aca="false">E529*1.2</f>
        <v>144</v>
      </c>
      <c r="G529" s="21" t="n">
        <v>140</v>
      </c>
      <c r="H529" s="20" t="n">
        <f aca="false">G529*F529</f>
        <v>20160</v>
      </c>
      <c r="I529" s="21" t="n">
        <f aca="false">G529</f>
        <v>140</v>
      </c>
      <c r="J529" s="24"/>
      <c r="K529" s="21" t="n">
        <f aca="false">I529</f>
        <v>140</v>
      </c>
      <c r="L529" s="12" t="s">
        <v>24</v>
      </c>
      <c r="M529" s="27"/>
    </row>
    <row r="530" s="2" customFormat="true" ht="28.3" hidden="false" customHeight="false" outlineLevel="0" collapsed="false">
      <c r="A530" s="15" t="n">
        <v>523</v>
      </c>
      <c r="B530" s="32" t="s">
        <v>402</v>
      </c>
      <c r="C530" s="31" t="s">
        <v>216</v>
      </c>
      <c r="D530" s="20" t="n">
        <f aca="false">E530</f>
        <v>420</v>
      </c>
      <c r="E530" s="20" t="n">
        <v>420</v>
      </c>
      <c r="F530" s="20" t="n">
        <f aca="false">E530*1.2</f>
        <v>504</v>
      </c>
      <c r="G530" s="21" t="n">
        <v>38</v>
      </c>
      <c r="H530" s="20" t="n">
        <f aca="false">G530*F530</f>
        <v>19152</v>
      </c>
      <c r="I530" s="21" t="n">
        <f aca="false">G530</f>
        <v>38</v>
      </c>
      <c r="J530" s="24"/>
      <c r="K530" s="21"/>
      <c r="L530" s="12" t="s">
        <v>24</v>
      </c>
      <c r="M530" s="27"/>
    </row>
    <row r="531" s="2" customFormat="true" ht="28.3" hidden="false" customHeight="false" outlineLevel="0" collapsed="false">
      <c r="A531" s="15" t="n">
        <v>524</v>
      </c>
      <c r="B531" s="32" t="s">
        <v>403</v>
      </c>
      <c r="C531" s="31" t="s">
        <v>216</v>
      </c>
      <c r="D531" s="20" t="n">
        <f aca="false">E531</f>
        <v>65</v>
      </c>
      <c r="E531" s="20" t="n">
        <v>65</v>
      </c>
      <c r="F531" s="20" t="n">
        <f aca="false">E531*1.2</f>
        <v>78</v>
      </c>
      <c r="G531" s="21" t="n">
        <v>8</v>
      </c>
      <c r="H531" s="20" t="n">
        <f aca="false">G531*F531</f>
        <v>624</v>
      </c>
      <c r="I531" s="21"/>
      <c r="J531" s="20" t="n">
        <f aca="false">G531</f>
        <v>8</v>
      </c>
      <c r="K531" s="21"/>
      <c r="L531" s="12" t="s">
        <v>24</v>
      </c>
      <c r="M531" s="27"/>
    </row>
    <row r="532" s="2" customFormat="true" ht="14.15" hidden="false" customHeight="false" outlineLevel="0" collapsed="false">
      <c r="A532" s="15" t="n">
        <v>525</v>
      </c>
      <c r="B532" s="32" t="s">
        <v>404</v>
      </c>
      <c r="C532" s="31" t="s">
        <v>216</v>
      </c>
      <c r="D532" s="20" t="n">
        <f aca="false">E532</f>
        <v>60</v>
      </c>
      <c r="E532" s="20" t="n">
        <v>60</v>
      </c>
      <c r="F532" s="20" t="n">
        <f aca="false">E532*1.2</f>
        <v>72</v>
      </c>
      <c r="G532" s="21" t="n">
        <v>18</v>
      </c>
      <c r="H532" s="20" t="n">
        <f aca="false">G532*F532</f>
        <v>1296</v>
      </c>
      <c r="I532" s="21" t="n">
        <f aca="false">G532</f>
        <v>18</v>
      </c>
      <c r="J532" s="24"/>
      <c r="K532" s="21" t="n">
        <f aca="false">I532</f>
        <v>18</v>
      </c>
      <c r="L532" s="12" t="s">
        <v>24</v>
      </c>
      <c r="M532" s="27"/>
    </row>
    <row r="533" s="2" customFormat="true" ht="14.15" hidden="false" customHeight="false" outlineLevel="0" collapsed="false">
      <c r="A533" s="15" t="n">
        <v>526</v>
      </c>
      <c r="B533" s="32" t="s">
        <v>405</v>
      </c>
      <c r="C533" s="31" t="s">
        <v>216</v>
      </c>
      <c r="D533" s="20" t="n">
        <f aca="false">E533</f>
        <v>82</v>
      </c>
      <c r="E533" s="20" t="n">
        <v>82</v>
      </c>
      <c r="F533" s="20" t="n">
        <f aca="false">E533*1.2</f>
        <v>98.4</v>
      </c>
      <c r="G533" s="21" t="n">
        <v>7</v>
      </c>
      <c r="H533" s="20" t="n">
        <f aca="false">G533*F533</f>
        <v>688.8</v>
      </c>
      <c r="I533" s="21" t="n">
        <f aca="false">G533</f>
        <v>7</v>
      </c>
      <c r="J533" s="24"/>
      <c r="K533" s="21"/>
      <c r="L533" s="12" t="s">
        <v>24</v>
      </c>
      <c r="M533" s="27"/>
    </row>
    <row r="534" s="2" customFormat="true" ht="14.15" hidden="false" customHeight="false" outlineLevel="0" collapsed="false">
      <c r="A534" s="15" t="n">
        <v>527</v>
      </c>
      <c r="B534" s="32" t="s">
        <v>406</v>
      </c>
      <c r="C534" s="31" t="s">
        <v>216</v>
      </c>
      <c r="D534" s="20" t="n">
        <f aca="false">E534</f>
        <v>13</v>
      </c>
      <c r="E534" s="20" t="n">
        <v>13</v>
      </c>
      <c r="F534" s="20" t="n">
        <f aca="false">E534*1.2</f>
        <v>15.6</v>
      </c>
      <c r="G534" s="21" t="n">
        <v>8</v>
      </c>
      <c r="H534" s="20" t="n">
        <f aca="false">G534*F534</f>
        <v>124.8</v>
      </c>
      <c r="I534" s="21" t="n">
        <v>7</v>
      </c>
      <c r="J534" s="24" t="n">
        <v>1</v>
      </c>
      <c r="K534" s="21" t="n">
        <v>7</v>
      </c>
      <c r="L534" s="12" t="s">
        <v>24</v>
      </c>
      <c r="M534" s="27"/>
    </row>
    <row r="535" s="2" customFormat="true" ht="28.3" hidden="false" customHeight="false" outlineLevel="0" collapsed="false">
      <c r="A535" s="15" t="n">
        <v>528</v>
      </c>
      <c r="B535" s="32" t="s">
        <v>407</v>
      </c>
      <c r="C535" s="31" t="s">
        <v>216</v>
      </c>
      <c r="D535" s="20" t="n">
        <f aca="false">E535</f>
        <v>400</v>
      </c>
      <c r="E535" s="20" t="n">
        <v>400</v>
      </c>
      <c r="F535" s="20" t="n">
        <f aca="false">E535*1.2</f>
        <v>480</v>
      </c>
      <c r="G535" s="21" t="n">
        <v>215</v>
      </c>
      <c r="H535" s="20" t="n">
        <f aca="false">G535*F535</f>
        <v>103200</v>
      </c>
      <c r="I535" s="21" t="n">
        <v>215</v>
      </c>
      <c r="J535" s="24"/>
      <c r="K535" s="21"/>
      <c r="L535" s="12" t="s">
        <v>24</v>
      </c>
      <c r="M535" s="27"/>
    </row>
    <row r="536" s="2" customFormat="true" ht="28.3" hidden="false" customHeight="false" outlineLevel="0" collapsed="false">
      <c r="A536" s="15" t="n">
        <v>529</v>
      </c>
      <c r="B536" s="32" t="s">
        <v>408</v>
      </c>
      <c r="C536" s="31" t="s">
        <v>216</v>
      </c>
      <c r="D536" s="20" t="n">
        <f aca="false">E536</f>
        <v>180</v>
      </c>
      <c r="E536" s="20" t="n">
        <v>180</v>
      </c>
      <c r="F536" s="20" t="n">
        <f aca="false">E536*1.2</f>
        <v>216</v>
      </c>
      <c r="G536" s="21" t="n">
        <v>42</v>
      </c>
      <c r="H536" s="20" t="n">
        <f aca="false">G536*F536</f>
        <v>9072</v>
      </c>
      <c r="I536" s="21" t="n">
        <f aca="false">G536</f>
        <v>42</v>
      </c>
      <c r="J536" s="24"/>
      <c r="K536" s="21"/>
      <c r="L536" s="12" t="s">
        <v>24</v>
      </c>
      <c r="M536" s="27"/>
    </row>
    <row r="537" s="2" customFormat="true" ht="14.15" hidden="false" customHeight="false" outlineLevel="0" collapsed="false">
      <c r="A537" s="15" t="n">
        <v>530</v>
      </c>
      <c r="B537" s="32" t="s">
        <v>409</v>
      </c>
      <c r="C537" s="31" t="s">
        <v>216</v>
      </c>
      <c r="D537" s="20" t="n">
        <f aca="false">E537</f>
        <v>86</v>
      </c>
      <c r="E537" s="20" t="n">
        <v>86</v>
      </c>
      <c r="F537" s="20" t="n">
        <f aca="false">E537*1.2</f>
        <v>103.2</v>
      </c>
      <c r="G537" s="21" t="n">
        <v>2</v>
      </c>
      <c r="H537" s="20" t="n">
        <f aca="false">G537*F537</f>
        <v>206.4</v>
      </c>
      <c r="I537" s="21" t="n">
        <f aca="false">G537</f>
        <v>2</v>
      </c>
      <c r="J537" s="24"/>
      <c r="K537" s="21" t="n">
        <f aca="false">I537</f>
        <v>2</v>
      </c>
      <c r="L537" s="12" t="s">
        <v>24</v>
      </c>
      <c r="M537" s="27"/>
    </row>
    <row r="538" s="2" customFormat="true" ht="14.15" hidden="false" customHeight="false" outlineLevel="0" collapsed="false">
      <c r="A538" s="15" t="n">
        <v>531</v>
      </c>
      <c r="B538" s="32" t="s">
        <v>410</v>
      </c>
      <c r="C538" s="31" t="s">
        <v>27</v>
      </c>
      <c r="D538" s="20" t="n">
        <f aca="false">E538</f>
        <v>720</v>
      </c>
      <c r="E538" s="20" t="n">
        <v>720</v>
      </c>
      <c r="F538" s="20" t="n">
        <f aca="false">E538*1.2</f>
        <v>864</v>
      </c>
      <c r="G538" s="21" t="n">
        <v>1</v>
      </c>
      <c r="H538" s="20" t="n">
        <f aca="false">G538*F538</f>
        <v>864</v>
      </c>
      <c r="I538" s="21"/>
      <c r="J538" s="20" t="n">
        <f aca="false">G538</f>
        <v>1</v>
      </c>
      <c r="K538" s="21"/>
      <c r="L538" s="12" t="s">
        <v>24</v>
      </c>
      <c r="M538" s="27"/>
    </row>
    <row r="539" s="2" customFormat="true" ht="14.15" hidden="false" customHeight="false" outlineLevel="0" collapsed="false">
      <c r="A539" s="15" t="n">
        <v>532</v>
      </c>
      <c r="B539" s="32" t="s">
        <v>338</v>
      </c>
      <c r="C539" s="31" t="s">
        <v>27</v>
      </c>
      <c r="D539" s="20" t="n">
        <f aca="false">E539</f>
        <v>29</v>
      </c>
      <c r="E539" s="20" t="n">
        <v>29</v>
      </c>
      <c r="F539" s="20" t="n">
        <f aca="false">E539*1.2</f>
        <v>34.8</v>
      </c>
      <c r="G539" s="21" t="n">
        <v>30</v>
      </c>
      <c r="H539" s="20" t="n">
        <f aca="false">G539*F539</f>
        <v>1044</v>
      </c>
      <c r="I539" s="21"/>
      <c r="J539" s="20" t="n">
        <f aca="false">G539</f>
        <v>30</v>
      </c>
      <c r="K539" s="21"/>
      <c r="L539" s="12" t="s">
        <v>24</v>
      </c>
      <c r="M539" s="27"/>
    </row>
    <row r="540" s="2" customFormat="true" ht="14.15" hidden="false" customHeight="false" outlineLevel="0" collapsed="false">
      <c r="A540" s="15" t="n">
        <v>533</v>
      </c>
      <c r="B540" s="32" t="s">
        <v>339</v>
      </c>
      <c r="C540" s="31" t="s">
        <v>27</v>
      </c>
      <c r="D540" s="20" t="n">
        <f aca="false">E540</f>
        <v>40</v>
      </c>
      <c r="E540" s="20" t="n">
        <v>40</v>
      </c>
      <c r="F540" s="20" t="n">
        <f aca="false">E540*1.2</f>
        <v>48</v>
      </c>
      <c r="G540" s="21" t="n">
        <v>2</v>
      </c>
      <c r="H540" s="20" t="n">
        <f aca="false">G540*F540</f>
        <v>96</v>
      </c>
      <c r="I540" s="21"/>
      <c r="J540" s="20" t="n">
        <f aca="false">G540</f>
        <v>2</v>
      </c>
      <c r="K540" s="21"/>
      <c r="L540" s="12" t="s">
        <v>24</v>
      </c>
      <c r="M540" s="27"/>
    </row>
    <row r="541" s="2" customFormat="true" ht="14.15" hidden="false" customHeight="false" outlineLevel="0" collapsed="false">
      <c r="A541" s="15" t="n">
        <v>534</v>
      </c>
      <c r="B541" s="32" t="s">
        <v>341</v>
      </c>
      <c r="C541" s="31" t="s">
        <v>27</v>
      </c>
      <c r="D541" s="20" t="n">
        <f aca="false">E541</f>
        <v>43</v>
      </c>
      <c r="E541" s="20" t="n">
        <v>43</v>
      </c>
      <c r="F541" s="20" t="n">
        <f aca="false">E541*1.2</f>
        <v>51.6</v>
      </c>
      <c r="G541" s="21" t="n">
        <v>2</v>
      </c>
      <c r="H541" s="20" t="n">
        <f aca="false">G541*F541</f>
        <v>103.2</v>
      </c>
      <c r="I541" s="21"/>
      <c r="J541" s="20" t="n">
        <f aca="false">G541</f>
        <v>2</v>
      </c>
      <c r="K541" s="21"/>
      <c r="L541" s="12" t="s">
        <v>24</v>
      </c>
      <c r="M541" s="27"/>
    </row>
    <row r="542" s="2" customFormat="true" ht="14.15" hidden="false" customHeight="false" outlineLevel="0" collapsed="false">
      <c r="A542" s="15" t="n">
        <v>535</v>
      </c>
      <c r="B542" s="32" t="s">
        <v>340</v>
      </c>
      <c r="C542" s="31" t="s">
        <v>216</v>
      </c>
      <c r="D542" s="20" t="n">
        <f aca="false">E542</f>
        <v>545</v>
      </c>
      <c r="E542" s="20" t="n">
        <v>545</v>
      </c>
      <c r="F542" s="20" t="n">
        <f aca="false">E542*1.2</f>
        <v>654</v>
      </c>
      <c r="G542" s="21" t="n">
        <v>1</v>
      </c>
      <c r="H542" s="20" t="n">
        <f aca="false">G542*F542</f>
        <v>654</v>
      </c>
      <c r="I542" s="21" t="n">
        <v>1</v>
      </c>
      <c r="J542" s="24"/>
      <c r="K542" s="21" t="n">
        <v>1</v>
      </c>
      <c r="L542" s="12" t="s">
        <v>24</v>
      </c>
      <c r="M542" s="27"/>
    </row>
    <row r="543" s="2" customFormat="true" ht="14.15" hidden="false" customHeight="false" outlineLevel="0" collapsed="false">
      <c r="A543" s="15" t="n">
        <v>536</v>
      </c>
      <c r="B543" s="32" t="s">
        <v>411</v>
      </c>
      <c r="C543" s="31" t="s">
        <v>27</v>
      </c>
      <c r="D543" s="20" t="n">
        <f aca="false">E543</f>
        <v>180</v>
      </c>
      <c r="E543" s="20" t="n">
        <v>180</v>
      </c>
      <c r="F543" s="20" t="n">
        <f aca="false">E543*1.2</f>
        <v>216</v>
      </c>
      <c r="G543" s="21" t="n">
        <v>10</v>
      </c>
      <c r="H543" s="20" t="n">
        <f aca="false">G543*F543</f>
        <v>2160</v>
      </c>
      <c r="I543" s="21" t="n">
        <f aca="false">G543</f>
        <v>10</v>
      </c>
      <c r="J543" s="24"/>
      <c r="K543" s="21" t="n">
        <f aca="false">I543</f>
        <v>10</v>
      </c>
      <c r="L543" s="12" t="s">
        <v>24</v>
      </c>
      <c r="M543" s="27"/>
    </row>
    <row r="544" s="2" customFormat="true" ht="14.15" hidden="false" customHeight="false" outlineLevel="0" collapsed="false">
      <c r="A544" s="15" t="n">
        <v>537</v>
      </c>
      <c r="B544" s="32" t="s">
        <v>412</v>
      </c>
      <c r="C544" s="31" t="s">
        <v>27</v>
      </c>
      <c r="D544" s="20" t="n">
        <f aca="false">E544</f>
        <v>105</v>
      </c>
      <c r="E544" s="20" t="n">
        <v>105</v>
      </c>
      <c r="F544" s="20" t="n">
        <f aca="false">E544*1.2</f>
        <v>126</v>
      </c>
      <c r="G544" s="21" t="n">
        <v>14</v>
      </c>
      <c r="H544" s="20" t="n">
        <f aca="false">G544*F544</f>
        <v>1764</v>
      </c>
      <c r="I544" s="21" t="n">
        <f aca="false">G544</f>
        <v>14</v>
      </c>
      <c r="J544" s="24"/>
      <c r="K544" s="21"/>
      <c r="L544" s="12" t="s">
        <v>24</v>
      </c>
      <c r="M544" s="27"/>
    </row>
    <row r="545" s="2" customFormat="true" ht="28.3" hidden="false" customHeight="false" outlineLevel="0" collapsed="false">
      <c r="A545" s="15" t="n">
        <v>538</v>
      </c>
      <c r="B545" s="32" t="s">
        <v>413</v>
      </c>
      <c r="C545" s="31" t="s">
        <v>27</v>
      </c>
      <c r="D545" s="20" t="n">
        <f aca="false">E545</f>
        <v>90</v>
      </c>
      <c r="E545" s="20" t="n">
        <v>90</v>
      </c>
      <c r="F545" s="20" t="n">
        <f aca="false">E545*1.2</f>
        <v>108</v>
      </c>
      <c r="G545" s="21" t="n">
        <v>1</v>
      </c>
      <c r="H545" s="20" t="n">
        <f aca="false">G545*F545</f>
        <v>108</v>
      </c>
      <c r="I545" s="21" t="n">
        <v>1</v>
      </c>
      <c r="J545" s="24"/>
      <c r="K545" s="21" t="n">
        <v>1</v>
      </c>
      <c r="L545" s="12" t="s">
        <v>24</v>
      </c>
      <c r="M545" s="27"/>
    </row>
    <row r="546" s="2" customFormat="true" ht="14.15" hidden="false" customHeight="false" outlineLevel="0" collapsed="false">
      <c r="A546" s="15" t="n">
        <v>539</v>
      </c>
      <c r="B546" s="32" t="s">
        <v>414</v>
      </c>
      <c r="C546" s="31" t="s">
        <v>27</v>
      </c>
      <c r="D546" s="20" t="n">
        <f aca="false">E546</f>
        <v>15.2</v>
      </c>
      <c r="E546" s="20" t="n">
        <v>15.2</v>
      </c>
      <c r="F546" s="20" t="n">
        <f aca="false">E546*1.2</f>
        <v>18.24</v>
      </c>
      <c r="G546" s="21" t="n">
        <v>50</v>
      </c>
      <c r="H546" s="20" t="n">
        <f aca="false">G546*F546</f>
        <v>912</v>
      </c>
      <c r="I546" s="21"/>
      <c r="J546" s="20" t="n">
        <f aca="false">G546</f>
        <v>50</v>
      </c>
      <c r="K546" s="21"/>
      <c r="L546" s="12" t="s">
        <v>24</v>
      </c>
      <c r="M546" s="27"/>
    </row>
    <row r="547" s="2" customFormat="true" ht="14.15" hidden="false" customHeight="false" outlineLevel="0" collapsed="false">
      <c r="A547" s="15" t="n">
        <v>540</v>
      </c>
      <c r="B547" s="32" t="s">
        <v>415</v>
      </c>
      <c r="C547" s="31" t="s">
        <v>27</v>
      </c>
      <c r="D547" s="20" t="n">
        <f aca="false">E547</f>
        <v>7850</v>
      </c>
      <c r="E547" s="20" t="n">
        <v>7850</v>
      </c>
      <c r="F547" s="20" t="n">
        <f aca="false">E547*1.2</f>
        <v>9420</v>
      </c>
      <c r="G547" s="21" t="n">
        <v>200</v>
      </c>
      <c r="H547" s="20" t="n">
        <f aca="false">G547*F547</f>
        <v>1884000</v>
      </c>
      <c r="I547" s="21" t="n">
        <f aca="false">G547</f>
        <v>200</v>
      </c>
      <c r="J547" s="24"/>
      <c r="K547" s="21"/>
      <c r="L547" s="12" t="s">
        <v>24</v>
      </c>
      <c r="M547" s="27"/>
    </row>
    <row r="548" s="2" customFormat="true" ht="14.15" hidden="false" customHeight="false" outlineLevel="0" collapsed="false">
      <c r="A548" s="15" t="n">
        <v>541</v>
      </c>
      <c r="B548" s="32" t="s">
        <v>416</v>
      </c>
      <c r="C548" s="31" t="s">
        <v>27</v>
      </c>
      <c r="D548" s="20" t="n">
        <f aca="false">E548</f>
        <v>880</v>
      </c>
      <c r="E548" s="20" t="n">
        <v>880</v>
      </c>
      <c r="F548" s="20" t="n">
        <f aca="false">E548*1.2</f>
        <v>1056</v>
      </c>
      <c r="G548" s="21" t="n">
        <v>200</v>
      </c>
      <c r="H548" s="20" t="n">
        <f aca="false">G548*F548</f>
        <v>211200</v>
      </c>
      <c r="I548" s="21" t="n">
        <v>200</v>
      </c>
      <c r="J548" s="20"/>
      <c r="K548" s="21"/>
      <c r="L548" s="12" t="s">
        <v>24</v>
      </c>
      <c r="M548" s="27"/>
    </row>
    <row r="549" s="2" customFormat="true" ht="14.15" hidden="false" customHeight="false" outlineLevel="0" collapsed="false">
      <c r="A549" s="15" t="n">
        <v>542</v>
      </c>
      <c r="B549" s="32" t="s">
        <v>417</v>
      </c>
      <c r="C549" s="31" t="s">
        <v>27</v>
      </c>
      <c r="D549" s="20" t="n">
        <f aca="false">E549</f>
        <v>2</v>
      </c>
      <c r="E549" s="20" t="n">
        <v>2</v>
      </c>
      <c r="F549" s="20" t="n">
        <f aca="false">E549*1.2</f>
        <v>2.4</v>
      </c>
      <c r="G549" s="21" t="n">
        <v>50</v>
      </c>
      <c r="H549" s="20" t="n">
        <f aca="false">G549*F549</f>
        <v>120</v>
      </c>
      <c r="I549" s="21"/>
      <c r="J549" s="20" t="n">
        <f aca="false">G549</f>
        <v>50</v>
      </c>
      <c r="K549" s="21"/>
      <c r="L549" s="12" t="s">
        <v>24</v>
      </c>
      <c r="M549" s="27"/>
    </row>
    <row r="550" s="2" customFormat="true" ht="14.15" hidden="false" customHeight="false" outlineLevel="0" collapsed="false">
      <c r="A550" s="15" t="n">
        <v>543</v>
      </c>
      <c r="B550" s="32" t="s">
        <v>418</v>
      </c>
      <c r="C550" s="31" t="s">
        <v>216</v>
      </c>
      <c r="D550" s="20" t="n">
        <f aca="false">E550</f>
        <v>1300</v>
      </c>
      <c r="E550" s="20" t="n">
        <v>1300</v>
      </c>
      <c r="F550" s="20" t="n">
        <f aca="false">E550*1.2</f>
        <v>1560</v>
      </c>
      <c r="G550" s="21" t="n">
        <v>272</v>
      </c>
      <c r="H550" s="20" t="n">
        <f aca="false">G550*F550</f>
        <v>424320</v>
      </c>
      <c r="I550" s="21" t="n">
        <f aca="false">G550</f>
        <v>272</v>
      </c>
      <c r="J550" s="24"/>
      <c r="K550" s="21"/>
      <c r="L550" s="12" t="s">
        <v>24</v>
      </c>
      <c r="M550" s="27"/>
    </row>
    <row r="551" s="2" customFormat="true" ht="14.15" hidden="false" customHeight="false" outlineLevel="0" collapsed="false">
      <c r="A551" s="15" t="n">
        <v>544</v>
      </c>
      <c r="B551" s="32" t="s">
        <v>419</v>
      </c>
      <c r="C551" s="31" t="s">
        <v>216</v>
      </c>
      <c r="D551" s="20" t="n">
        <f aca="false">E551</f>
        <v>255</v>
      </c>
      <c r="E551" s="20" t="n">
        <v>255</v>
      </c>
      <c r="F551" s="20" t="n">
        <f aca="false">E551*1.2</f>
        <v>306</v>
      </c>
      <c r="G551" s="21" t="n">
        <v>10</v>
      </c>
      <c r="H551" s="20" t="n">
        <f aca="false">G551*F551</f>
        <v>3060</v>
      </c>
      <c r="I551" s="21"/>
      <c r="J551" s="20" t="n">
        <f aca="false">G551</f>
        <v>10</v>
      </c>
      <c r="K551" s="21"/>
      <c r="L551" s="12" t="s">
        <v>24</v>
      </c>
      <c r="M551" s="27"/>
    </row>
    <row r="552" s="2" customFormat="true" ht="14.15" hidden="false" customHeight="false" outlineLevel="0" collapsed="false">
      <c r="A552" s="15" t="n">
        <v>545</v>
      </c>
      <c r="B552" s="32" t="s">
        <v>420</v>
      </c>
      <c r="C552" s="31" t="s">
        <v>27</v>
      </c>
      <c r="D552" s="20" t="n">
        <f aca="false">E552</f>
        <v>225</v>
      </c>
      <c r="E552" s="20" t="n">
        <v>225</v>
      </c>
      <c r="F552" s="20" t="n">
        <f aca="false">E552*1.2</f>
        <v>270</v>
      </c>
      <c r="G552" s="21" t="n">
        <v>1</v>
      </c>
      <c r="H552" s="20" t="n">
        <f aca="false">G552*F552</f>
        <v>270</v>
      </c>
      <c r="I552" s="21" t="n">
        <v>1</v>
      </c>
      <c r="J552" s="24"/>
      <c r="K552" s="21" t="n">
        <v>1</v>
      </c>
      <c r="L552" s="12" t="s">
        <v>24</v>
      </c>
      <c r="M552" s="27"/>
    </row>
    <row r="553" s="2" customFormat="true" ht="14.15" hidden="false" customHeight="false" outlineLevel="0" collapsed="false">
      <c r="A553" s="15" t="n">
        <v>546</v>
      </c>
      <c r="B553" s="32" t="s">
        <v>421</v>
      </c>
      <c r="C553" s="31" t="s">
        <v>27</v>
      </c>
      <c r="D553" s="20" t="n">
        <f aca="false">E553</f>
        <v>356</v>
      </c>
      <c r="E553" s="20" t="n">
        <v>356</v>
      </c>
      <c r="F553" s="20" t="n">
        <f aca="false">E553*1.2</f>
        <v>427.2</v>
      </c>
      <c r="G553" s="21" t="n">
        <v>1</v>
      </c>
      <c r="H553" s="20" t="n">
        <f aca="false">G553*F553</f>
        <v>427.2</v>
      </c>
      <c r="I553" s="21" t="n">
        <v>1</v>
      </c>
      <c r="J553" s="24"/>
      <c r="K553" s="21"/>
      <c r="L553" s="12" t="s">
        <v>24</v>
      </c>
      <c r="M553" s="27"/>
    </row>
    <row r="554" s="2" customFormat="true" ht="14.15" hidden="false" customHeight="false" outlineLevel="0" collapsed="false">
      <c r="A554" s="15" t="n">
        <v>547</v>
      </c>
      <c r="B554" s="32" t="s">
        <v>422</v>
      </c>
      <c r="C554" s="31" t="s">
        <v>29</v>
      </c>
      <c r="D554" s="20" t="n">
        <f aca="false">E554</f>
        <v>160</v>
      </c>
      <c r="E554" s="20" t="n">
        <v>160</v>
      </c>
      <c r="F554" s="20" t="n">
        <f aca="false">E554*1.2</f>
        <v>192</v>
      </c>
      <c r="G554" s="21" t="n">
        <v>2</v>
      </c>
      <c r="H554" s="20" t="n">
        <f aca="false">G554*F554</f>
        <v>384</v>
      </c>
      <c r="I554" s="21" t="n">
        <f aca="false">G554</f>
        <v>2</v>
      </c>
      <c r="J554" s="20"/>
      <c r="K554" s="21" t="n">
        <f aca="false">I554</f>
        <v>2</v>
      </c>
      <c r="L554" s="12" t="s">
        <v>24</v>
      </c>
      <c r="M554" s="27"/>
    </row>
    <row r="555" s="2" customFormat="true" ht="14.15" hidden="false" customHeight="false" outlineLevel="0" collapsed="false">
      <c r="A555" s="15" t="n">
        <v>548</v>
      </c>
      <c r="B555" s="32" t="s">
        <v>423</v>
      </c>
      <c r="C555" s="31" t="s">
        <v>29</v>
      </c>
      <c r="D555" s="20" t="n">
        <f aca="false">E555</f>
        <v>539</v>
      </c>
      <c r="E555" s="20" t="n">
        <v>539</v>
      </c>
      <c r="F555" s="20" t="n">
        <f aca="false">E555*1.2</f>
        <v>646.8</v>
      </c>
      <c r="G555" s="21" t="n">
        <v>2</v>
      </c>
      <c r="H555" s="20" t="n">
        <f aca="false">G555*F555</f>
        <v>1293.6</v>
      </c>
      <c r="I555" s="21"/>
      <c r="J555" s="20" t="n">
        <f aca="false">G555</f>
        <v>2</v>
      </c>
      <c r="K555" s="21"/>
      <c r="L555" s="12" t="s">
        <v>24</v>
      </c>
      <c r="M555" s="27"/>
    </row>
    <row r="556" s="2" customFormat="true" ht="14.15" hidden="false" customHeight="false" outlineLevel="0" collapsed="false">
      <c r="A556" s="15" t="n">
        <v>549</v>
      </c>
      <c r="B556" s="32" t="s">
        <v>424</v>
      </c>
      <c r="C556" s="31" t="s">
        <v>27</v>
      </c>
      <c r="D556" s="20" t="n">
        <f aca="false">E556</f>
        <v>42</v>
      </c>
      <c r="E556" s="20" t="n">
        <v>42</v>
      </c>
      <c r="F556" s="20" t="n">
        <f aca="false">E556*1.2</f>
        <v>50.4</v>
      </c>
      <c r="G556" s="21" t="n">
        <v>12</v>
      </c>
      <c r="H556" s="20" t="n">
        <f aca="false">G556*F556</f>
        <v>604.8</v>
      </c>
      <c r="I556" s="21"/>
      <c r="J556" s="20" t="n">
        <f aca="false">G556</f>
        <v>12</v>
      </c>
      <c r="K556" s="21"/>
      <c r="L556" s="12" t="s">
        <v>24</v>
      </c>
      <c r="M556" s="27"/>
    </row>
    <row r="557" s="2" customFormat="true" ht="14.15" hidden="false" customHeight="false" outlineLevel="0" collapsed="false">
      <c r="A557" s="15" t="n">
        <v>550</v>
      </c>
      <c r="B557" s="32" t="s">
        <v>425</v>
      </c>
      <c r="C557" s="31" t="s">
        <v>27</v>
      </c>
      <c r="D557" s="20" t="n">
        <f aca="false">E557</f>
        <v>65</v>
      </c>
      <c r="E557" s="20" t="n">
        <v>65</v>
      </c>
      <c r="F557" s="20" t="n">
        <f aca="false">E557*1.2</f>
        <v>78</v>
      </c>
      <c r="G557" s="21" t="n">
        <v>12</v>
      </c>
      <c r="H557" s="20" t="n">
        <f aca="false">G557*F557</f>
        <v>936</v>
      </c>
      <c r="I557" s="21" t="n">
        <v>11</v>
      </c>
      <c r="J557" s="24" t="n">
        <v>1</v>
      </c>
      <c r="K557" s="21" t="n">
        <v>11</v>
      </c>
      <c r="L557" s="12" t="s">
        <v>24</v>
      </c>
      <c r="M557" s="27"/>
    </row>
    <row r="558" s="2" customFormat="true" ht="25.5" hidden="false" customHeight="true" outlineLevel="0" collapsed="false">
      <c r="A558" s="15" t="n">
        <v>551</v>
      </c>
      <c r="B558" s="32" t="s">
        <v>426</v>
      </c>
      <c r="C558" s="31" t="s">
        <v>27</v>
      </c>
      <c r="D558" s="20" t="n">
        <f aca="false">E558</f>
        <v>2551</v>
      </c>
      <c r="E558" s="20" t="n">
        <v>2551</v>
      </c>
      <c r="F558" s="20" t="n">
        <f aca="false">E558*1.2</f>
        <v>3061.2</v>
      </c>
      <c r="G558" s="21" t="n">
        <v>7</v>
      </c>
      <c r="H558" s="20" t="n">
        <f aca="false">G558*F558</f>
        <v>21428.4</v>
      </c>
      <c r="I558" s="21" t="n">
        <v>7</v>
      </c>
      <c r="J558" s="24"/>
      <c r="K558" s="21" t="n">
        <v>6</v>
      </c>
      <c r="L558" s="12" t="s">
        <v>24</v>
      </c>
      <c r="M558" s="27"/>
    </row>
    <row r="559" s="2" customFormat="true" ht="14.15" hidden="false" customHeight="false" outlineLevel="0" collapsed="false">
      <c r="A559" s="15" t="n">
        <v>552</v>
      </c>
      <c r="B559" s="32" t="s">
        <v>427</v>
      </c>
      <c r="C559" s="31" t="s">
        <v>27</v>
      </c>
      <c r="D559" s="20" t="n">
        <f aca="false">E559</f>
        <v>845</v>
      </c>
      <c r="E559" s="20" t="n">
        <v>845</v>
      </c>
      <c r="F559" s="20" t="n">
        <f aca="false">E559*1.2</f>
        <v>1014</v>
      </c>
      <c r="G559" s="21" t="n">
        <v>7</v>
      </c>
      <c r="H559" s="20" t="n">
        <f aca="false">G559*F559</f>
        <v>7098</v>
      </c>
      <c r="I559" s="21" t="n">
        <v>7</v>
      </c>
      <c r="J559" s="24"/>
      <c r="K559" s="21" t="n">
        <v>7</v>
      </c>
      <c r="L559" s="12" t="s">
        <v>24</v>
      </c>
      <c r="M559" s="27"/>
    </row>
    <row r="560" s="2" customFormat="true" ht="14.15" hidden="false" customHeight="false" outlineLevel="0" collapsed="false">
      <c r="A560" s="15" t="n">
        <v>553</v>
      </c>
      <c r="B560" s="32" t="s">
        <v>428</v>
      </c>
      <c r="C560" s="31" t="s">
        <v>429</v>
      </c>
      <c r="D560" s="20" t="n">
        <f aca="false">E560</f>
        <v>190</v>
      </c>
      <c r="E560" s="20" t="n">
        <v>190</v>
      </c>
      <c r="F560" s="20" t="n">
        <f aca="false">E560*1.2</f>
        <v>228</v>
      </c>
      <c r="G560" s="21" t="n">
        <v>1</v>
      </c>
      <c r="H560" s="20" t="n">
        <f aca="false">G560*F560</f>
        <v>228</v>
      </c>
      <c r="I560" s="21" t="n">
        <f aca="false">G560</f>
        <v>1</v>
      </c>
      <c r="J560" s="24"/>
      <c r="K560" s="21"/>
      <c r="L560" s="12" t="s">
        <v>24</v>
      </c>
      <c r="M560" s="27"/>
    </row>
    <row r="561" s="2" customFormat="true" ht="14.15" hidden="false" customHeight="false" outlineLevel="0" collapsed="false">
      <c r="A561" s="15" t="n">
        <v>554</v>
      </c>
      <c r="B561" s="32" t="s">
        <v>430</v>
      </c>
      <c r="C561" s="31" t="s">
        <v>27</v>
      </c>
      <c r="D561" s="20" t="n">
        <f aca="false">E561</f>
        <v>6.5</v>
      </c>
      <c r="E561" s="20" t="n">
        <v>6.5</v>
      </c>
      <c r="F561" s="20" t="n">
        <f aca="false">E561*1.2</f>
        <v>7.8</v>
      </c>
      <c r="G561" s="21" t="n">
        <v>56</v>
      </c>
      <c r="H561" s="20" t="n">
        <f aca="false">G561*F561</f>
        <v>436.8</v>
      </c>
      <c r="I561" s="21" t="n">
        <v>30</v>
      </c>
      <c r="J561" s="21" t="n">
        <v>26</v>
      </c>
      <c r="K561" s="21" t="n">
        <v>30</v>
      </c>
      <c r="L561" s="12" t="s">
        <v>24</v>
      </c>
      <c r="M561" s="27"/>
    </row>
    <row r="562" s="2" customFormat="true" ht="25.5" hidden="false" customHeight="true" outlineLevel="0" collapsed="false">
      <c r="A562" s="15" t="n">
        <v>555</v>
      </c>
      <c r="B562" s="32" t="s">
        <v>431</v>
      </c>
      <c r="C562" s="31" t="s">
        <v>27</v>
      </c>
      <c r="D562" s="20" t="n">
        <f aca="false">E562</f>
        <v>5</v>
      </c>
      <c r="E562" s="20" t="n">
        <v>5</v>
      </c>
      <c r="F562" s="20" t="n">
        <f aca="false">E562*1.2</f>
        <v>6</v>
      </c>
      <c r="G562" s="21" t="n">
        <v>56</v>
      </c>
      <c r="H562" s="20" t="n">
        <f aca="false">G562*F562</f>
        <v>336</v>
      </c>
      <c r="I562" s="21"/>
      <c r="J562" s="21" t="n">
        <f aca="false">G562</f>
        <v>56</v>
      </c>
      <c r="K562" s="21"/>
      <c r="L562" s="12" t="s">
        <v>24</v>
      </c>
      <c r="M562" s="27"/>
    </row>
    <row r="563" s="2" customFormat="true" ht="20.25" hidden="false" customHeight="true" outlineLevel="0" collapsed="false">
      <c r="A563" s="15" t="n">
        <v>556</v>
      </c>
      <c r="B563" s="32" t="s">
        <v>432</v>
      </c>
      <c r="C563" s="31" t="s">
        <v>29</v>
      </c>
      <c r="D563" s="20" t="n">
        <f aca="false">E563</f>
        <v>120</v>
      </c>
      <c r="E563" s="20" t="n">
        <v>120</v>
      </c>
      <c r="F563" s="20" t="n">
        <f aca="false">E563*1.2</f>
        <v>144</v>
      </c>
      <c r="G563" s="21" t="n">
        <v>12.56</v>
      </c>
      <c r="H563" s="20" t="n">
        <f aca="false">G563*F563</f>
        <v>1808.64</v>
      </c>
      <c r="I563" s="21" t="n">
        <f aca="false">G563</f>
        <v>12.56</v>
      </c>
      <c r="J563" s="24"/>
      <c r="K563" s="21" t="n">
        <f aca="false">I563</f>
        <v>12.56</v>
      </c>
      <c r="L563" s="12" t="s">
        <v>24</v>
      </c>
      <c r="M563" s="27"/>
    </row>
    <row r="564" s="2" customFormat="true" ht="14.15" hidden="false" customHeight="false" outlineLevel="0" collapsed="false">
      <c r="A564" s="15" t="n">
        <v>557</v>
      </c>
      <c r="B564" s="32" t="s">
        <v>433</v>
      </c>
      <c r="C564" s="31" t="s">
        <v>27</v>
      </c>
      <c r="D564" s="20" t="n">
        <f aca="false">E564</f>
        <v>1082</v>
      </c>
      <c r="E564" s="20" t="n">
        <v>1082</v>
      </c>
      <c r="F564" s="20" t="n">
        <f aca="false">E564*1.2</f>
        <v>1298.4</v>
      </c>
      <c r="G564" s="21" t="n">
        <v>7</v>
      </c>
      <c r="H564" s="20" t="n">
        <f aca="false">G564*F564</f>
        <v>9088.8</v>
      </c>
      <c r="I564" s="21" t="n">
        <v>7</v>
      </c>
      <c r="J564" s="24"/>
      <c r="K564" s="21" t="n">
        <v>7</v>
      </c>
      <c r="L564" s="12" t="s">
        <v>24</v>
      </c>
      <c r="M564" s="27"/>
    </row>
    <row r="565" s="2" customFormat="true" ht="56.6" hidden="false" customHeight="false" outlineLevel="0" collapsed="false">
      <c r="A565" s="15" t="n">
        <v>558</v>
      </c>
      <c r="B565" s="32" t="s">
        <v>434</v>
      </c>
      <c r="C565" s="31" t="s">
        <v>27</v>
      </c>
      <c r="D565" s="20" t="n">
        <f aca="false">E565</f>
        <v>1650</v>
      </c>
      <c r="E565" s="20" t="n">
        <v>1650</v>
      </c>
      <c r="F565" s="20" t="n">
        <f aca="false">E565*1.2</f>
        <v>1980</v>
      </c>
      <c r="G565" s="21" t="n">
        <v>1</v>
      </c>
      <c r="H565" s="20" t="n">
        <f aca="false">G565*F565</f>
        <v>1980</v>
      </c>
      <c r="I565" s="20" t="n">
        <v>1</v>
      </c>
      <c r="J565" s="20"/>
      <c r="K565" s="21"/>
      <c r="L565" s="12" t="s">
        <v>24</v>
      </c>
    </row>
    <row r="566" s="2" customFormat="true" ht="14.15" hidden="false" customHeight="false" outlineLevel="0" collapsed="false">
      <c r="A566" s="15" t="n">
        <v>559</v>
      </c>
      <c r="B566" s="33" t="s">
        <v>435</v>
      </c>
      <c r="C566" s="31"/>
      <c r="D566" s="20"/>
      <c r="E566" s="20"/>
      <c r="F566" s="20"/>
      <c r="G566" s="21"/>
      <c r="H566" s="20"/>
      <c r="I566" s="21"/>
      <c r="J566" s="21"/>
      <c r="K566" s="24"/>
      <c r="L566" s="12"/>
      <c r="N566" s="27"/>
      <c r="O566" s="27"/>
    </row>
    <row r="567" s="2" customFormat="true" ht="14.15" hidden="false" customHeight="false" outlineLevel="0" collapsed="false">
      <c r="A567" s="15" t="n">
        <v>560</v>
      </c>
      <c r="B567" s="32" t="s">
        <v>436</v>
      </c>
      <c r="C567" s="31" t="s">
        <v>29</v>
      </c>
      <c r="D567" s="20" t="n">
        <f aca="false">E567</f>
        <v>105</v>
      </c>
      <c r="E567" s="20" t="n">
        <v>105</v>
      </c>
      <c r="F567" s="20" t="n">
        <f aca="false">E567*1.2</f>
        <v>126</v>
      </c>
      <c r="G567" s="21" t="n">
        <v>12.7</v>
      </c>
      <c r="H567" s="20" t="n">
        <f aca="false">G567*F567</f>
        <v>1600.2</v>
      </c>
      <c r="I567" s="21" t="n">
        <f aca="false">G567</f>
        <v>12.7</v>
      </c>
      <c r="J567" s="21"/>
      <c r="K567" s="21"/>
      <c r="L567" s="12" t="s">
        <v>24</v>
      </c>
      <c r="N567" s="27"/>
    </row>
    <row r="568" s="2" customFormat="true" ht="14.15" hidden="false" customHeight="false" outlineLevel="0" collapsed="false">
      <c r="A568" s="15" t="n">
        <v>561</v>
      </c>
      <c r="B568" s="32" t="s">
        <v>437</v>
      </c>
      <c r="C568" s="31" t="s">
        <v>29</v>
      </c>
      <c r="D568" s="20" t="n">
        <f aca="false">E568</f>
        <v>105</v>
      </c>
      <c r="E568" s="20" t="n">
        <v>105</v>
      </c>
      <c r="F568" s="20" t="n">
        <f aca="false">E568*1.2</f>
        <v>126</v>
      </c>
      <c r="G568" s="21" t="n">
        <v>6.75</v>
      </c>
      <c r="H568" s="20" t="n">
        <f aca="false">G568*F568</f>
        <v>850.5</v>
      </c>
      <c r="I568" s="21" t="n">
        <f aca="false">G568</f>
        <v>6.75</v>
      </c>
      <c r="J568" s="21"/>
      <c r="K568" s="21"/>
      <c r="L568" s="12" t="s">
        <v>24</v>
      </c>
      <c r="N568" s="27"/>
    </row>
    <row r="569" s="2" customFormat="true" ht="14.15" hidden="false" customHeight="false" outlineLevel="0" collapsed="false">
      <c r="A569" s="15" t="n">
        <v>562</v>
      </c>
      <c r="B569" s="32" t="s">
        <v>438</v>
      </c>
      <c r="C569" s="31" t="s">
        <v>29</v>
      </c>
      <c r="D569" s="20" t="n">
        <f aca="false">E569</f>
        <v>105</v>
      </c>
      <c r="E569" s="20" t="n">
        <v>105</v>
      </c>
      <c r="F569" s="20" t="n">
        <f aca="false">E569*1.2</f>
        <v>126</v>
      </c>
      <c r="G569" s="21" t="n">
        <v>3</v>
      </c>
      <c r="H569" s="20" t="n">
        <f aca="false">G569*F569</f>
        <v>378</v>
      </c>
      <c r="I569" s="21" t="n">
        <f aca="false">G569</f>
        <v>3</v>
      </c>
      <c r="J569" s="21"/>
      <c r="K569" s="21"/>
      <c r="L569" s="12" t="s">
        <v>24</v>
      </c>
      <c r="N569" s="27"/>
    </row>
    <row r="570" s="2" customFormat="true" ht="21" hidden="false" customHeight="true" outlineLevel="0" collapsed="false">
      <c r="A570" s="15" t="n">
        <v>563</v>
      </c>
      <c r="B570" s="32" t="s">
        <v>439</v>
      </c>
      <c r="C570" s="31" t="s">
        <v>29</v>
      </c>
      <c r="D570" s="20" t="n">
        <f aca="false">E570</f>
        <v>70</v>
      </c>
      <c r="E570" s="20" t="n">
        <v>70</v>
      </c>
      <c r="F570" s="20" t="n">
        <f aca="false">E570*1.2</f>
        <v>84</v>
      </c>
      <c r="G570" s="21" t="n">
        <v>0.76</v>
      </c>
      <c r="H570" s="20" t="n">
        <f aca="false">G570*F570</f>
        <v>63.84</v>
      </c>
      <c r="I570" s="21"/>
      <c r="J570" s="51" t="n">
        <f aca="false">G570</f>
        <v>0.76</v>
      </c>
      <c r="K570" s="21"/>
      <c r="L570" s="12" t="s">
        <v>24</v>
      </c>
    </row>
    <row r="571" s="2" customFormat="true" ht="14.15" hidden="false" customHeight="false" outlineLevel="0" collapsed="false">
      <c r="A571" s="15" t="n">
        <v>564</v>
      </c>
      <c r="B571" s="32" t="s">
        <v>440</v>
      </c>
      <c r="C571" s="31" t="s">
        <v>29</v>
      </c>
      <c r="D571" s="20" t="n">
        <f aca="false">E571</f>
        <v>90</v>
      </c>
      <c r="E571" s="20" t="n">
        <v>90</v>
      </c>
      <c r="F571" s="20" t="n">
        <f aca="false">E571*1.2</f>
        <v>108</v>
      </c>
      <c r="G571" s="21" t="n">
        <v>5.5</v>
      </c>
      <c r="H571" s="20" t="n">
        <f aca="false">G571*F571</f>
        <v>594</v>
      </c>
      <c r="I571" s="21" t="n">
        <f aca="false">G571</f>
        <v>5.5</v>
      </c>
      <c r="J571" s="52"/>
      <c r="K571" s="21" t="n">
        <f aca="false">I571</f>
        <v>5.5</v>
      </c>
      <c r="L571" s="12" t="s">
        <v>24</v>
      </c>
      <c r="N571" s="27"/>
    </row>
    <row r="572" s="2" customFormat="true" ht="14.15" hidden="false" customHeight="false" outlineLevel="0" collapsed="false">
      <c r="A572" s="15" t="n">
        <v>565</v>
      </c>
      <c r="B572" s="32" t="s">
        <v>441</v>
      </c>
      <c r="C572" s="31" t="s">
        <v>27</v>
      </c>
      <c r="D572" s="20" t="n">
        <f aca="false">E572</f>
        <v>92</v>
      </c>
      <c r="E572" s="20" t="n">
        <v>92</v>
      </c>
      <c r="F572" s="20" t="n">
        <f aca="false">E572*1.2</f>
        <v>110.4</v>
      </c>
      <c r="G572" s="21" t="n">
        <v>2</v>
      </c>
      <c r="H572" s="20" t="n">
        <f aca="false">G572*F572</f>
        <v>220.8</v>
      </c>
      <c r="I572" s="21"/>
      <c r="J572" s="20" t="n">
        <f aca="false">G572</f>
        <v>2</v>
      </c>
      <c r="K572" s="21"/>
      <c r="L572" s="12" t="s">
        <v>24</v>
      </c>
      <c r="N572" s="27"/>
    </row>
    <row r="573" s="2" customFormat="true" ht="14.15" hidden="false" customHeight="false" outlineLevel="0" collapsed="false">
      <c r="A573" s="15" t="n">
        <v>566</v>
      </c>
      <c r="B573" s="32" t="s">
        <v>442</v>
      </c>
      <c r="C573" s="31" t="s">
        <v>27</v>
      </c>
      <c r="D573" s="20" t="n">
        <f aca="false">E573</f>
        <v>4.5</v>
      </c>
      <c r="E573" s="20" t="n">
        <v>4.5</v>
      </c>
      <c r="F573" s="20" t="n">
        <f aca="false">E573*1.2</f>
        <v>5.4</v>
      </c>
      <c r="G573" s="21" t="n">
        <v>8</v>
      </c>
      <c r="H573" s="20" t="n">
        <f aca="false">G573*F573</f>
        <v>43.2</v>
      </c>
      <c r="I573" s="21"/>
      <c r="J573" s="20" t="n">
        <f aca="false">G573</f>
        <v>8</v>
      </c>
      <c r="K573" s="21"/>
      <c r="L573" s="12" t="s">
        <v>24</v>
      </c>
      <c r="N573" s="27"/>
    </row>
    <row r="574" s="2" customFormat="true" ht="20.25" hidden="false" customHeight="true" outlineLevel="0" collapsed="false">
      <c r="A574" s="15" t="n">
        <v>567</v>
      </c>
      <c r="B574" s="32" t="s">
        <v>443</v>
      </c>
      <c r="C574" s="31" t="s">
        <v>27</v>
      </c>
      <c r="D574" s="20" t="n">
        <f aca="false">E574</f>
        <v>35</v>
      </c>
      <c r="E574" s="20" t="n">
        <v>35</v>
      </c>
      <c r="F574" s="20" t="n">
        <f aca="false">E574*1.2</f>
        <v>42</v>
      </c>
      <c r="G574" s="21" t="n">
        <v>4</v>
      </c>
      <c r="H574" s="20" t="n">
        <f aca="false">G574*F574</f>
        <v>168</v>
      </c>
      <c r="I574" s="21" t="n">
        <f aca="false">G574</f>
        <v>4</v>
      </c>
      <c r="J574" s="21"/>
      <c r="K574" s="20" t="n">
        <f aca="false">I574</f>
        <v>4</v>
      </c>
      <c r="L574" s="12" t="s">
        <v>24</v>
      </c>
      <c r="M574" s="27"/>
    </row>
    <row r="575" s="2" customFormat="true" ht="20.25" hidden="false" customHeight="true" outlineLevel="0" collapsed="false">
      <c r="A575" s="15" t="n">
        <v>568</v>
      </c>
      <c r="B575" s="32" t="s">
        <v>444</v>
      </c>
      <c r="C575" s="31" t="s">
        <v>29</v>
      </c>
      <c r="D575" s="20" t="n">
        <f aca="false">E575</f>
        <v>152</v>
      </c>
      <c r="E575" s="20" t="n">
        <v>152</v>
      </c>
      <c r="F575" s="20" t="n">
        <f aca="false">E575*1.2</f>
        <v>182.4</v>
      </c>
      <c r="G575" s="21" t="n">
        <v>3</v>
      </c>
      <c r="H575" s="20" t="n">
        <f aca="false">G575*F575</f>
        <v>547.2</v>
      </c>
      <c r="I575" s="21" t="n">
        <f aca="false">G575</f>
        <v>3</v>
      </c>
      <c r="J575" s="24"/>
      <c r="K575" s="21"/>
      <c r="L575" s="12" t="s">
        <v>24</v>
      </c>
      <c r="M575" s="27"/>
    </row>
    <row r="576" s="2" customFormat="true" ht="24.75" hidden="false" customHeight="true" outlineLevel="0" collapsed="false">
      <c r="A576" s="15" t="n">
        <v>569</v>
      </c>
      <c r="B576" s="29" t="s">
        <v>231</v>
      </c>
      <c r="C576" s="19"/>
      <c r="D576" s="20"/>
      <c r="E576" s="20"/>
      <c r="F576" s="20"/>
      <c r="G576" s="21"/>
      <c r="H576" s="20"/>
      <c r="I576" s="21"/>
      <c r="J576" s="24"/>
      <c r="K576" s="21"/>
      <c r="L576" s="12"/>
      <c r="M576" s="27"/>
    </row>
    <row r="577" s="2" customFormat="true" ht="14.15" hidden="false" customHeight="false" outlineLevel="0" collapsed="false">
      <c r="A577" s="15" t="n">
        <v>570</v>
      </c>
      <c r="B577" s="33" t="s">
        <v>382</v>
      </c>
      <c r="C577" s="31"/>
      <c r="D577" s="20"/>
      <c r="E577" s="20"/>
      <c r="F577" s="20"/>
      <c r="G577" s="21"/>
      <c r="H577" s="20"/>
      <c r="I577" s="21"/>
      <c r="J577" s="24"/>
      <c r="K577" s="21"/>
      <c r="L577" s="12"/>
      <c r="M577" s="27"/>
    </row>
    <row r="578" s="2" customFormat="true" ht="28.3" hidden="false" customHeight="false" outlineLevel="0" collapsed="false">
      <c r="A578" s="15" t="n">
        <v>571</v>
      </c>
      <c r="B578" s="32" t="s">
        <v>384</v>
      </c>
      <c r="C578" s="31" t="s">
        <v>27</v>
      </c>
      <c r="D578" s="20" t="n">
        <f aca="false">E578</f>
        <v>19500</v>
      </c>
      <c r="E578" s="20" t="n">
        <v>19500</v>
      </c>
      <c r="F578" s="20" t="n">
        <f aca="false">E578*1.2</f>
        <v>23400</v>
      </c>
      <c r="G578" s="21" t="n">
        <v>1</v>
      </c>
      <c r="H578" s="20" t="n">
        <f aca="false">G578*F578</f>
        <v>23400</v>
      </c>
      <c r="I578" s="21" t="n">
        <v>1</v>
      </c>
      <c r="J578" s="24"/>
      <c r="K578" s="21" t="n">
        <v>1</v>
      </c>
      <c r="L578" s="12" t="s">
        <v>24</v>
      </c>
      <c r="M578" s="27"/>
    </row>
    <row r="579" s="2" customFormat="true" ht="14.15" hidden="false" customHeight="false" outlineLevel="0" collapsed="false">
      <c r="A579" s="15" t="n">
        <v>572</v>
      </c>
      <c r="B579" s="32" t="s">
        <v>386</v>
      </c>
      <c r="C579" s="31" t="s">
        <v>27</v>
      </c>
      <c r="D579" s="20" t="n">
        <f aca="false">E579</f>
        <v>6100</v>
      </c>
      <c r="E579" s="20" t="n">
        <v>6100</v>
      </c>
      <c r="F579" s="20" t="n">
        <f aca="false">E579*1.2</f>
        <v>7320</v>
      </c>
      <c r="G579" s="21" t="n">
        <v>2</v>
      </c>
      <c r="H579" s="20" t="n">
        <f aca="false">G579*F579</f>
        <v>14640</v>
      </c>
      <c r="I579" s="21" t="n">
        <v>2</v>
      </c>
      <c r="J579" s="24"/>
      <c r="K579" s="21" t="n">
        <v>2</v>
      </c>
      <c r="L579" s="12" t="s">
        <v>24</v>
      </c>
      <c r="M579" s="27"/>
    </row>
    <row r="580" s="2" customFormat="true" ht="14.15" hidden="false" customHeight="false" outlineLevel="0" collapsed="false">
      <c r="A580" s="15" t="n">
        <v>573</v>
      </c>
      <c r="B580" s="32" t="s">
        <v>445</v>
      </c>
      <c r="C580" s="31" t="s">
        <v>27</v>
      </c>
      <c r="D580" s="20" t="n">
        <f aca="false">E580</f>
        <v>1700</v>
      </c>
      <c r="E580" s="20" t="n">
        <v>1700</v>
      </c>
      <c r="F580" s="20" t="n">
        <f aca="false">E580*1.2</f>
        <v>2040</v>
      </c>
      <c r="G580" s="21" t="n">
        <v>1</v>
      </c>
      <c r="H580" s="20" t="n">
        <f aca="false">G580*F580</f>
        <v>2040</v>
      </c>
      <c r="I580" s="20" t="n">
        <v>1</v>
      </c>
      <c r="J580" s="20"/>
      <c r="K580" s="21" t="n">
        <v>1</v>
      </c>
      <c r="L580" s="12" t="s">
        <v>24</v>
      </c>
    </row>
    <row r="581" s="2" customFormat="true" ht="14.15" hidden="false" customHeight="false" outlineLevel="0" collapsed="false">
      <c r="A581" s="15" t="n">
        <v>574</v>
      </c>
      <c r="B581" s="33" t="s">
        <v>390</v>
      </c>
      <c r="C581" s="31"/>
      <c r="D581" s="20"/>
      <c r="E581" s="20"/>
      <c r="F581" s="20"/>
      <c r="G581" s="21"/>
      <c r="H581" s="20"/>
      <c r="I581" s="20"/>
      <c r="J581" s="20"/>
      <c r="K581" s="21"/>
      <c r="L581" s="12"/>
    </row>
    <row r="582" s="2" customFormat="true" ht="28.3" hidden="false" customHeight="false" outlineLevel="0" collapsed="false">
      <c r="A582" s="15" t="n">
        <v>575</v>
      </c>
      <c r="B582" s="32" t="s">
        <v>446</v>
      </c>
      <c r="C582" s="31" t="s">
        <v>27</v>
      </c>
      <c r="D582" s="20" t="n">
        <f aca="false">E582</f>
        <v>220</v>
      </c>
      <c r="E582" s="20" t="n">
        <v>220</v>
      </c>
      <c r="F582" s="20" t="n">
        <f aca="false">E582*1.2</f>
        <v>264</v>
      </c>
      <c r="G582" s="21" t="n">
        <v>1</v>
      </c>
      <c r="H582" s="20" t="n">
        <f aca="false">G582*F582</f>
        <v>264</v>
      </c>
      <c r="I582" s="21" t="n">
        <v>1</v>
      </c>
      <c r="J582" s="21"/>
      <c r="K582" s="21" t="n">
        <v>1</v>
      </c>
      <c r="L582" s="12" t="s">
        <v>24</v>
      </c>
      <c r="N582" s="27"/>
    </row>
    <row r="583" s="2" customFormat="true" ht="28.3" hidden="false" customHeight="false" outlineLevel="0" collapsed="false">
      <c r="A583" s="15" t="n">
        <v>576</v>
      </c>
      <c r="B583" s="32" t="s">
        <v>391</v>
      </c>
      <c r="C583" s="31" t="s">
        <v>27</v>
      </c>
      <c r="D583" s="20" t="n">
        <f aca="false">E583</f>
        <v>850</v>
      </c>
      <c r="E583" s="20" t="n">
        <v>850</v>
      </c>
      <c r="F583" s="20" t="n">
        <f aca="false">E583*1.2</f>
        <v>1020</v>
      </c>
      <c r="G583" s="21" t="n">
        <v>1</v>
      </c>
      <c r="H583" s="20" t="n">
        <f aca="false">G583*F583</f>
        <v>1020</v>
      </c>
      <c r="I583" s="21" t="n">
        <v>1</v>
      </c>
      <c r="J583" s="21"/>
      <c r="K583" s="21"/>
      <c r="L583" s="12" t="s">
        <v>24</v>
      </c>
      <c r="N583" s="27"/>
    </row>
    <row r="584" s="2" customFormat="true" ht="14.15" hidden="false" customHeight="false" outlineLevel="0" collapsed="false">
      <c r="A584" s="15" t="n">
        <v>577</v>
      </c>
      <c r="B584" s="32" t="s">
        <v>392</v>
      </c>
      <c r="C584" s="31" t="s">
        <v>27</v>
      </c>
      <c r="D584" s="20" t="n">
        <f aca="false">E584</f>
        <v>810</v>
      </c>
      <c r="E584" s="20" t="n">
        <v>810</v>
      </c>
      <c r="F584" s="20" t="n">
        <f aca="false">E584*1.2</f>
        <v>972</v>
      </c>
      <c r="G584" s="21" t="n">
        <v>1</v>
      </c>
      <c r="H584" s="20" t="n">
        <f aca="false">G584*F584</f>
        <v>972</v>
      </c>
      <c r="I584" s="21" t="n">
        <v>1</v>
      </c>
      <c r="J584" s="21"/>
      <c r="K584" s="21"/>
      <c r="L584" s="12" t="s">
        <v>24</v>
      </c>
      <c r="N584" s="27"/>
    </row>
    <row r="585" s="2" customFormat="true" ht="14.15" hidden="false" customHeight="false" outlineLevel="0" collapsed="false">
      <c r="A585" s="15" t="n">
        <v>578</v>
      </c>
      <c r="B585" s="33" t="s">
        <v>393</v>
      </c>
      <c r="C585" s="31"/>
      <c r="D585" s="20"/>
      <c r="E585" s="20"/>
      <c r="F585" s="20"/>
      <c r="G585" s="21"/>
      <c r="H585" s="20"/>
      <c r="I585" s="21"/>
      <c r="J585" s="21"/>
      <c r="K585" s="21"/>
      <c r="L585" s="12"/>
      <c r="N585" s="27"/>
    </row>
    <row r="586" s="2" customFormat="true" ht="14.15" hidden="false" customHeight="false" outlineLevel="0" collapsed="false">
      <c r="A586" s="15" t="n">
        <v>579</v>
      </c>
      <c r="B586" s="32" t="s">
        <v>447</v>
      </c>
      <c r="C586" s="31" t="s">
        <v>29</v>
      </c>
      <c r="D586" s="20" t="n">
        <f aca="false">E586</f>
        <v>100</v>
      </c>
      <c r="E586" s="20" t="n">
        <v>100</v>
      </c>
      <c r="F586" s="20" t="n">
        <f aca="false">E586*1.2</f>
        <v>120</v>
      </c>
      <c r="G586" s="21" t="n">
        <v>31.54</v>
      </c>
      <c r="H586" s="20" t="n">
        <f aca="false">G586*F586</f>
        <v>3784.8</v>
      </c>
      <c r="I586" s="21" t="n">
        <f aca="false">G586</f>
        <v>31.54</v>
      </c>
      <c r="J586" s="21"/>
      <c r="K586" s="21" t="n">
        <f aca="false">I586</f>
        <v>31.54</v>
      </c>
      <c r="L586" s="12" t="s">
        <v>24</v>
      </c>
      <c r="N586" s="27"/>
    </row>
    <row r="587" s="2" customFormat="true" ht="14.15" hidden="false" customHeight="false" outlineLevel="0" collapsed="false">
      <c r="A587" s="15" t="n">
        <v>580</v>
      </c>
      <c r="B587" s="32" t="s">
        <v>395</v>
      </c>
      <c r="C587" s="31" t="s">
        <v>29</v>
      </c>
      <c r="D587" s="20" t="n">
        <f aca="false">E587</f>
        <v>750</v>
      </c>
      <c r="E587" s="20" t="n">
        <v>750</v>
      </c>
      <c r="F587" s="20" t="n">
        <f aca="false">E587*1.2</f>
        <v>900</v>
      </c>
      <c r="G587" s="50" t="n">
        <v>1.776</v>
      </c>
      <c r="H587" s="20" t="n">
        <f aca="false">G587*F587</f>
        <v>1598.4</v>
      </c>
      <c r="I587" s="50" t="n">
        <f aca="false">G587</f>
        <v>1.776</v>
      </c>
      <c r="J587" s="21"/>
      <c r="K587" s="21"/>
      <c r="L587" s="12" t="s">
        <v>24</v>
      </c>
      <c r="N587" s="27"/>
    </row>
    <row r="588" s="2" customFormat="true" ht="14.15" hidden="false" customHeight="false" outlineLevel="0" collapsed="false">
      <c r="A588" s="15" t="n">
        <v>581</v>
      </c>
      <c r="B588" s="32" t="s">
        <v>396</v>
      </c>
      <c r="C588" s="31" t="s">
        <v>216</v>
      </c>
      <c r="D588" s="20" t="n">
        <f aca="false">E588</f>
        <v>95</v>
      </c>
      <c r="E588" s="20" t="n">
        <v>95</v>
      </c>
      <c r="F588" s="20" t="n">
        <f aca="false">E588*1.2</f>
        <v>114</v>
      </c>
      <c r="G588" s="21" t="n">
        <v>44</v>
      </c>
      <c r="H588" s="20" t="n">
        <f aca="false">G588*F588</f>
        <v>5016</v>
      </c>
      <c r="I588" s="21" t="n">
        <f aca="false">G588</f>
        <v>44</v>
      </c>
      <c r="J588" s="21"/>
      <c r="K588" s="21"/>
      <c r="L588" s="12" t="s">
        <v>24</v>
      </c>
      <c r="N588" s="27"/>
    </row>
    <row r="589" s="2" customFormat="true" ht="14.15" hidden="false" customHeight="false" outlineLevel="0" collapsed="false">
      <c r="A589" s="15" t="n">
        <v>582</v>
      </c>
      <c r="B589" s="33" t="s">
        <v>397</v>
      </c>
      <c r="C589" s="31"/>
      <c r="D589" s="20"/>
      <c r="E589" s="20"/>
      <c r="F589" s="20"/>
      <c r="G589" s="21"/>
      <c r="H589" s="20"/>
      <c r="I589" s="21"/>
      <c r="J589" s="21"/>
      <c r="K589" s="21"/>
      <c r="L589" s="12"/>
      <c r="N589" s="27"/>
    </row>
    <row r="590" s="2" customFormat="true" ht="28.3" hidden="false" customHeight="false" outlineLevel="0" collapsed="false">
      <c r="A590" s="15" t="n">
        <v>583</v>
      </c>
      <c r="B590" s="32" t="s">
        <v>408</v>
      </c>
      <c r="C590" s="31" t="s">
        <v>216</v>
      </c>
      <c r="D590" s="20" t="n">
        <f aca="false">E590</f>
        <v>180</v>
      </c>
      <c r="E590" s="20" t="n">
        <v>180</v>
      </c>
      <c r="F590" s="20" t="n">
        <f aca="false">E590*1.2</f>
        <v>216</v>
      </c>
      <c r="G590" s="21" t="n">
        <v>75</v>
      </c>
      <c r="H590" s="20" t="n">
        <f aca="false">G590*F590</f>
        <v>16200</v>
      </c>
      <c r="I590" s="21" t="n">
        <f aca="false">G590</f>
        <v>75</v>
      </c>
      <c r="J590" s="21"/>
      <c r="K590" s="21"/>
      <c r="L590" s="12" t="s">
        <v>24</v>
      </c>
      <c r="N590" s="27"/>
    </row>
    <row r="591" s="2" customFormat="true" ht="14.15" hidden="false" customHeight="false" outlineLevel="0" collapsed="false">
      <c r="A591" s="15" t="n">
        <v>584</v>
      </c>
      <c r="B591" s="32" t="s">
        <v>405</v>
      </c>
      <c r="C591" s="31" t="s">
        <v>216</v>
      </c>
      <c r="D591" s="20" t="n">
        <f aca="false">E591</f>
        <v>82</v>
      </c>
      <c r="E591" s="20" t="n">
        <v>82</v>
      </c>
      <c r="F591" s="20" t="n">
        <f aca="false">E591*1.2</f>
        <v>98.4</v>
      </c>
      <c r="G591" s="21" t="n">
        <v>2</v>
      </c>
      <c r="H591" s="20" t="n">
        <f aca="false">G591*F591</f>
        <v>196.8</v>
      </c>
      <c r="I591" s="21" t="n">
        <f aca="false">G591</f>
        <v>2</v>
      </c>
      <c r="J591" s="21"/>
      <c r="K591" s="21"/>
      <c r="L591" s="12" t="s">
        <v>24</v>
      </c>
      <c r="N591" s="27"/>
    </row>
    <row r="592" s="2" customFormat="true" ht="14.15" hidden="false" customHeight="false" outlineLevel="0" collapsed="false">
      <c r="A592" s="15" t="n">
        <v>585</v>
      </c>
      <c r="B592" s="32" t="s">
        <v>448</v>
      </c>
      <c r="C592" s="31" t="s">
        <v>216</v>
      </c>
      <c r="D592" s="20" t="n">
        <f aca="false">E592</f>
        <v>8</v>
      </c>
      <c r="E592" s="20" t="n">
        <v>8</v>
      </c>
      <c r="F592" s="20" t="n">
        <f aca="false">E592*1.2</f>
        <v>9.6</v>
      </c>
      <c r="G592" s="21" t="n">
        <v>2</v>
      </c>
      <c r="H592" s="20" t="n">
        <f aca="false">G592*F592</f>
        <v>19.2</v>
      </c>
      <c r="I592" s="21"/>
      <c r="J592" s="21" t="n">
        <v>2</v>
      </c>
      <c r="K592" s="21"/>
      <c r="L592" s="12" t="s">
        <v>24</v>
      </c>
      <c r="N592" s="27"/>
    </row>
    <row r="593" s="2" customFormat="true" ht="14.15" hidden="false" customHeight="false" outlineLevel="0" collapsed="false">
      <c r="A593" s="15" t="n">
        <v>586</v>
      </c>
      <c r="B593" s="32" t="s">
        <v>449</v>
      </c>
      <c r="C593" s="31" t="s">
        <v>216</v>
      </c>
      <c r="D593" s="20" t="n">
        <f aca="false">E593</f>
        <v>73</v>
      </c>
      <c r="E593" s="20" t="n">
        <v>73</v>
      </c>
      <c r="F593" s="20" t="n">
        <f aca="false">E593*1.2</f>
        <v>87.6</v>
      </c>
      <c r="G593" s="21" t="n">
        <v>6.5</v>
      </c>
      <c r="H593" s="20" t="n">
        <f aca="false">G593*F593</f>
        <v>569.4</v>
      </c>
      <c r="I593" s="21" t="n">
        <f aca="false">G593</f>
        <v>6.5</v>
      </c>
      <c r="J593" s="24"/>
      <c r="K593" s="21" t="n">
        <f aca="false">I593</f>
        <v>6.5</v>
      </c>
      <c r="L593" s="12" t="s">
        <v>24</v>
      </c>
      <c r="M593" s="27"/>
    </row>
    <row r="594" s="2" customFormat="true" ht="14.15" hidden="false" customHeight="false" outlineLevel="0" collapsed="false">
      <c r="A594" s="15" t="n">
        <v>587</v>
      </c>
      <c r="B594" s="32" t="s">
        <v>410</v>
      </c>
      <c r="C594" s="31" t="s">
        <v>27</v>
      </c>
      <c r="D594" s="20" t="n">
        <f aca="false">E594</f>
        <v>720</v>
      </c>
      <c r="E594" s="20" t="n">
        <v>720</v>
      </c>
      <c r="F594" s="20" t="n">
        <f aca="false">E594*1.2</f>
        <v>864</v>
      </c>
      <c r="G594" s="21" t="n">
        <v>1</v>
      </c>
      <c r="H594" s="20" t="n">
        <f aca="false">G594*F594</f>
        <v>864</v>
      </c>
      <c r="I594" s="21"/>
      <c r="J594" s="20" t="n">
        <f aca="false">G594</f>
        <v>1</v>
      </c>
      <c r="K594" s="21"/>
      <c r="L594" s="12" t="s">
        <v>24</v>
      </c>
      <c r="M594" s="27"/>
    </row>
    <row r="595" s="2" customFormat="true" ht="14.15" hidden="false" customHeight="false" outlineLevel="0" collapsed="false">
      <c r="A595" s="15" t="n">
        <v>588</v>
      </c>
      <c r="B595" s="32" t="s">
        <v>411</v>
      </c>
      <c r="C595" s="31" t="s">
        <v>27</v>
      </c>
      <c r="D595" s="20" t="n">
        <f aca="false">E595</f>
        <v>180</v>
      </c>
      <c r="E595" s="20" t="n">
        <v>180</v>
      </c>
      <c r="F595" s="20" t="n">
        <f aca="false">E595*1.2</f>
        <v>216</v>
      </c>
      <c r="G595" s="21" t="n">
        <v>3</v>
      </c>
      <c r="H595" s="20" t="n">
        <f aca="false">G595*F595</f>
        <v>648</v>
      </c>
      <c r="I595" s="21" t="n">
        <f aca="false">G595</f>
        <v>3</v>
      </c>
      <c r="J595" s="24"/>
      <c r="K595" s="21" t="n">
        <f aca="false">I595</f>
        <v>3</v>
      </c>
      <c r="L595" s="12" t="s">
        <v>24</v>
      </c>
      <c r="M595" s="27"/>
    </row>
    <row r="596" s="2" customFormat="true" ht="14.15" hidden="false" customHeight="false" outlineLevel="0" collapsed="false">
      <c r="A596" s="15" t="n">
        <v>589</v>
      </c>
      <c r="B596" s="32" t="s">
        <v>412</v>
      </c>
      <c r="C596" s="31" t="s">
        <v>27</v>
      </c>
      <c r="D596" s="20" t="n">
        <f aca="false">E596</f>
        <v>105</v>
      </c>
      <c r="E596" s="20" t="n">
        <v>105</v>
      </c>
      <c r="F596" s="20" t="n">
        <f aca="false">E596*1.2</f>
        <v>126</v>
      </c>
      <c r="G596" s="21" t="n">
        <v>2</v>
      </c>
      <c r="H596" s="20" t="n">
        <f aca="false">G596*F596</f>
        <v>252</v>
      </c>
      <c r="I596" s="21" t="n">
        <f aca="false">G596</f>
        <v>2</v>
      </c>
      <c r="J596" s="24"/>
      <c r="K596" s="21"/>
      <c r="L596" s="12" t="s">
        <v>24</v>
      </c>
      <c r="M596" s="27"/>
    </row>
    <row r="597" s="2" customFormat="true" ht="28.3" hidden="false" customHeight="false" outlineLevel="0" collapsed="false">
      <c r="A597" s="15" t="n">
        <v>590</v>
      </c>
      <c r="B597" s="32" t="s">
        <v>413</v>
      </c>
      <c r="C597" s="31" t="s">
        <v>27</v>
      </c>
      <c r="D597" s="20" t="n">
        <f aca="false">E597</f>
        <v>90</v>
      </c>
      <c r="E597" s="20" t="n">
        <v>90</v>
      </c>
      <c r="F597" s="20" t="n">
        <f aca="false">E597*1.2</f>
        <v>108</v>
      </c>
      <c r="G597" s="21" t="n">
        <v>1</v>
      </c>
      <c r="H597" s="20" t="n">
        <f aca="false">G597*F597</f>
        <v>108</v>
      </c>
      <c r="I597" s="21" t="n">
        <v>1</v>
      </c>
      <c r="J597" s="24"/>
      <c r="K597" s="21" t="n">
        <v>1</v>
      </c>
      <c r="L597" s="12" t="s">
        <v>24</v>
      </c>
      <c r="M597" s="27"/>
    </row>
    <row r="598" s="2" customFormat="true" ht="14.15" hidden="false" customHeight="false" outlineLevel="0" collapsed="false">
      <c r="A598" s="15" t="n">
        <v>591</v>
      </c>
      <c r="B598" s="32" t="s">
        <v>414</v>
      </c>
      <c r="C598" s="31" t="s">
        <v>27</v>
      </c>
      <c r="D598" s="20" t="n">
        <f aca="false">E598</f>
        <v>15.2</v>
      </c>
      <c r="E598" s="20" t="n">
        <v>15.2</v>
      </c>
      <c r="F598" s="20" t="n">
        <f aca="false">E598*1.2</f>
        <v>18.24</v>
      </c>
      <c r="G598" s="21" t="n">
        <v>50</v>
      </c>
      <c r="H598" s="20" t="n">
        <f aca="false">G598*F598</f>
        <v>912</v>
      </c>
      <c r="I598" s="21"/>
      <c r="J598" s="20" t="n">
        <f aca="false">G598</f>
        <v>50</v>
      </c>
      <c r="K598" s="21"/>
      <c r="L598" s="12" t="s">
        <v>24</v>
      </c>
      <c r="M598" s="27"/>
    </row>
    <row r="599" s="2" customFormat="true" ht="14.15" hidden="false" customHeight="false" outlineLevel="0" collapsed="false">
      <c r="A599" s="15" t="n">
        <v>592</v>
      </c>
      <c r="B599" s="32" t="s">
        <v>417</v>
      </c>
      <c r="C599" s="31" t="s">
        <v>27</v>
      </c>
      <c r="D599" s="20" t="n">
        <f aca="false">E599</f>
        <v>2</v>
      </c>
      <c r="E599" s="20" t="n">
        <v>2</v>
      </c>
      <c r="F599" s="20" t="n">
        <f aca="false">E599*1.2</f>
        <v>2.4</v>
      </c>
      <c r="G599" s="21" t="n">
        <v>50</v>
      </c>
      <c r="H599" s="20" t="n">
        <f aca="false">G599*F599</f>
        <v>120</v>
      </c>
      <c r="I599" s="21"/>
      <c r="J599" s="20" t="n">
        <f aca="false">G599</f>
        <v>50</v>
      </c>
      <c r="K599" s="21"/>
      <c r="L599" s="12" t="s">
        <v>24</v>
      </c>
      <c r="M599" s="27"/>
    </row>
    <row r="600" s="2" customFormat="true" ht="14.15" hidden="false" customHeight="false" outlineLevel="0" collapsed="false">
      <c r="A600" s="15" t="n">
        <v>593</v>
      </c>
      <c r="B600" s="32" t="s">
        <v>418</v>
      </c>
      <c r="C600" s="31" t="s">
        <v>216</v>
      </c>
      <c r="D600" s="20" t="n">
        <f aca="false">E600</f>
        <v>1300</v>
      </c>
      <c r="E600" s="20" t="n">
        <v>1300</v>
      </c>
      <c r="F600" s="20" t="n">
        <f aca="false">E600*1.2</f>
        <v>1560</v>
      </c>
      <c r="G600" s="21" t="n">
        <v>44</v>
      </c>
      <c r="H600" s="20" t="n">
        <f aca="false">G600*F600</f>
        <v>68640</v>
      </c>
      <c r="I600" s="21" t="n">
        <f aca="false">G600</f>
        <v>44</v>
      </c>
      <c r="J600" s="24"/>
      <c r="K600" s="21"/>
      <c r="L600" s="12" t="s">
        <v>24</v>
      </c>
      <c r="M600" s="27"/>
    </row>
    <row r="601" s="2" customFormat="true" ht="14.15" hidden="false" customHeight="false" outlineLevel="0" collapsed="false">
      <c r="A601" s="15" t="n">
        <v>594</v>
      </c>
      <c r="B601" s="32" t="s">
        <v>420</v>
      </c>
      <c r="C601" s="31" t="s">
        <v>27</v>
      </c>
      <c r="D601" s="20" t="n">
        <f aca="false">E601</f>
        <v>225</v>
      </c>
      <c r="E601" s="20" t="n">
        <v>225</v>
      </c>
      <c r="F601" s="20" t="n">
        <f aca="false">E601*1.2</f>
        <v>270</v>
      </c>
      <c r="G601" s="21" t="n">
        <v>1</v>
      </c>
      <c r="H601" s="20" t="n">
        <f aca="false">G601*F601</f>
        <v>270</v>
      </c>
      <c r="I601" s="21" t="n">
        <v>1</v>
      </c>
      <c r="J601" s="24"/>
      <c r="K601" s="21" t="n">
        <v>1</v>
      </c>
      <c r="L601" s="12" t="s">
        <v>24</v>
      </c>
      <c r="M601" s="27"/>
    </row>
    <row r="602" s="2" customFormat="true" ht="14.15" hidden="false" customHeight="false" outlineLevel="0" collapsed="false">
      <c r="A602" s="15" t="n">
        <v>595</v>
      </c>
      <c r="B602" s="32" t="s">
        <v>421</v>
      </c>
      <c r="C602" s="31" t="s">
        <v>27</v>
      </c>
      <c r="D602" s="20" t="n">
        <f aca="false">E602</f>
        <v>356</v>
      </c>
      <c r="E602" s="20" t="n">
        <v>356</v>
      </c>
      <c r="F602" s="20" t="n">
        <f aca="false">E602*1.2</f>
        <v>427.2</v>
      </c>
      <c r="G602" s="21" t="n">
        <v>1</v>
      </c>
      <c r="H602" s="20" t="n">
        <f aca="false">G602*F602</f>
        <v>427.2</v>
      </c>
      <c r="I602" s="21" t="n">
        <v>1</v>
      </c>
      <c r="J602" s="24"/>
      <c r="K602" s="21"/>
      <c r="L602" s="12" t="s">
        <v>24</v>
      </c>
      <c r="M602" s="27"/>
    </row>
    <row r="603" s="2" customFormat="true" ht="14.15" hidden="false" customHeight="false" outlineLevel="0" collapsed="false">
      <c r="A603" s="15" t="n">
        <v>596</v>
      </c>
      <c r="B603" s="32" t="s">
        <v>422</v>
      </c>
      <c r="C603" s="31" t="s">
        <v>29</v>
      </c>
      <c r="D603" s="20" t="n">
        <f aca="false">E603</f>
        <v>160</v>
      </c>
      <c r="E603" s="20" t="n">
        <v>160</v>
      </c>
      <c r="F603" s="20" t="n">
        <f aca="false">E603*1.2</f>
        <v>192</v>
      </c>
      <c r="G603" s="21" t="n">
        <v>1</v>
      </c>
      <c r="H603" s="20" t="n">
        <f aca="false">G603*F603</f>
        <v>192</v>
      </c>
      <c r="I603" s="21" t="n">
        <f aca="false">G603</f>
        <v>1</v>
      </c>
      <c r="J603" s="20"/>
      <c r="K603" s="21" t="n">
        <f aca="false">I603</f>
        <v>1</v>
      </c>
      <c r="L603" s="12" t="s">
        <v>24</v>
      </c>
      <c r="M603" s="27"/>
    </row>
    <row r="604" s="2" customFormat="true" ht="14.15" hidden="false" customHeight="false" outlineLevel="0" collapsed="false">
      <c r="A604" s="15" t="n">
        <v>597</v>
      </c>
      <c r="B604" s="32" t="s">
        <v>423</v>
      </c>
      <c r="C604" s="31" t="s">
        <v>29</v>
      </c>
      <c r="D604" s="20" t="n">
        <f aca="false">E604</f>
        <v>539</v>
      </c>
      <c r="E604" s="20" t="n">
        <v>539</v>
      </c>
      <c r="F604" s="20" t="n">
        <f aca="false">E604*1.2</f>
        <v>646.8</v>
      </c>
      <c r="G604" s="21" t="n">
        <v>1</v>
      </c>
      <c r="H604" s="20" t="n">
        <f aca="false">G604*F604</f>
        <v>646.8</v>
      </c>
      <c r="I604" s="21"/>
      <c r="J604" s="20" t="n">
        <f aca="false">G604</f>
        <v>1</v>
      </c>
      <c r="K604" s="21"/>
      <c r="L604" s="12" t="s">
        <v>24</v>
      </c>
      <c r="M604" s="27"/>
    </row>
    <row r="605" s="2" customFormat="true" ht="14.15" hidden="false" customHeight="false" outlineLevel="0" collapsed="false">
      <c r="A605" s="15" t="n">
        <v>598</v>
      </c>
      <c r="B605" s="32" t="s">
        <v>424</v>
      </c>
      <c r="C605" s="31" t="s">
        <v>27</v>
      </c>
      <c r="D605" s="20" t="n">
        <f aca="false">E605</f>
        <v>42</v>
      </c>
      <c r="E605" s="20" t="n">
        <v>42</v>
      </c>
      <c r="F605" s="20" t="n">
        <f aca="false">E605*1.2</f>
        <v>50.4</v>
      </c>
      <c r="G605" s="21" t="n">
        <v>2</v>
      </c>
      <c r="H605" s="20" t="n">
        <f aca="false">G605*F605</f>
        <v>100.8</v>
      </c>
      <c r="I605" s="21"/>
      <c r="J605" s="20" t="n">
        <f aca="false">G605</f>
        <v>2</v>
      </c>
      <c r="K605" s="21"/>
      <c r="L605" s="12" t="s">
        <v>24</v>
      </c>
      <c r="M605" s="27"/>
    </row>
    <row r="606" s="2" customFormat="true" ht="14.15" hidden="false" customHeight="false" outlineLevel="0" collapsed="false">
      <c r="A606" s="15" t="n">
        <v>599</v>
      </c>
      <c r="B606" s="32" t="s">
        <v>425</v>
      </c>
      <c r="C606" s="31" t="s">
        <v>27</v>
      </c>
      <c r="D606" s="20" t="n">
        <f aca="false">E606</f>
        <v>54</v>
      </c>
      <c r="E606" s="20" t="n">
        <v>54</v>
      </c>
      <c r="F606" s="20" t="n">
        <f aca="false">E606*1.2</f>
        <v>64.8</v>
      </c>
      <c r="G606" s="21" t="n">
        <v>2</v>
      </c>
      <c r="H606" s="20" t="n">
        <f aca="false">G606*F606</f>
        <v>129.6</v>
      </c>
      <c r="I606" s="21"/>
      <c r="J606" s="24" t="n">
        <v>2</v>
      </c>
      <c r="K606" s="21"/>
      <c r="L606" s="12" t="s">
        <v>24</v>
      </c>
      <c r="M606" s="27"/>
    </row>
    <row r="607" s="2" customFormat="true" ht="14.15" hidden="false" customHeight="false" outlineLevel="0" collapsed="false">
      <c r="A607" s="15" t="n">
        <v>600</v>
      </c>
      <c r="B607" s="32" t="s">
        <v>450</v>
      </c>
      <c r="C607" s="31" t="s">
        <v>27</v>
      </c>
      <c r="D607" s="20" t="n">
        <f aca="false">E607</f>
        <v>305</v>
      </c>
      <c r="E607" s="20" t="n">
        <v>305</v>
      </c>
      <c r="F607" s="20" t="n">
        <f aca="false">E607*1.2</f>
        <v>366</v>
      </c>
      <c r="G607" s="21" t="n">
        <v>1</v>
      </c>
      <c r="H607" s="20" t="n">
        <f aca="false">G607*F607</f>
        <v>366</v>
      </c>
      <c r="I607" s="21"/>
      <c r="J607" s="20" t="n">
        <f aca="false">G607</f>
        <v>1</v>
      </c>
      <c r="K607" s="21"/>
      <c r="L607" s="12" t="s">
        <v>24</v>
      </c>
      <c r="M607" s="27"/>
    </row>
    <row r="608" s="2" customFormat="true" ht="20.25" hidden="false" customHeight="true" outlineLevel="0" collapsed="false">
      <c r="A608" s="15" t="n">
        <v>601</v>
      </c>
      <c r="B608" s="32" t="s">
        <v>451</v>
      </c>
      <c r="C608" s="31" t="s">
        <v>29</v>
      </c>
      <c r="D608" s="20" t="n">
        <f aca="false">E608</f>
        <v>120</v>
      </c>
      <c r="E608" s="20" t="n">
        <v>120</v>
      </c>
      <c r="F608" s="20" t="n">
        <f aca="false">E608*1.2</f>
        <v>144</v>
      </c>
      <c r="G608" s="21" t="n">
        <v>6.28</v>
      </c>
      <c r="H608" s="20" t="n">
        <f aca="false">G608*F608</f>
        <v>904.32</v>
      </c>
      <c r="I608" s="21" t="n">
        <f aca="false">G608</f>
        <v>6.28</v>
      </c>
      <c r="J608" s="24"/>
      <c r="K608" s="21" t="n">
        <f aca="false">I608</f>
        <v>6.28</v>
      </c>
      <c r="L608" s="12" t="s">
        <v>24</v>
      </c>
      <c r="M608" s="27"/>
    </row>
    <row r="609" s="2" customFormat="true" ht="14.15" hidden="false" customHeight="false" outlineLevel="0" collapsed="false">
      <c r="A609" s="15" t="n">
        <v>602</v>
      </c>
      <c r="B609" s="32" t="s">
        <v>444</v>
      </c>
      <c r="C609" s="31" t="s">
        <v>29</v>
      </c>
      <c r="D609" s="20" t="n">
        <f aca="false">E609</f>
        <v>152</v>
      </c>
      <c r="E609" s="20" t="n">
        <v>152</v>
      </c>
      <c r="F609" s="20" t="n">
        <f aca="false">E609*1.2</f>
        <v>182.4</v>
      </c>
      <c r="G609" s="21" t="n">
        <v>3.3</v>
      </c>
      <c r="H609" s="20" t="n">
        <f aca="false">G609*F609</f>
        <v>601.92</v>
      </c>
      <c r="I609" s="21" t="n">
        <f aca="false">G609</f>
        <v>3.3</v>
      </c>
      <c r="J609" s="21"/>
      <c r="K609" s="21"/>
      <c r="L609" s="12" t="s">
        <v>24</v>
      </c>
      <c r="N609" s="27"/>
    </row>
    <row r="610" s="2" customFormat="true" ht="14.15" hidden="false" customHeight="false" outlineLevel="0" collapsed="false">
      <c r="A610" s="15" t="n">
        <v>603</v>
      </c>
      <c r="B610" s="32" t="s">
        <v>433</v>
      </c>
      <c r="C610" s="31" t="s">
        <v>27</v>
      </c>
      <c r="D610" s="20" t="n">
        <f aca="false">E610</f>
        <v>1082</v>
      </c>
      <c r="E610" s="20" t="n">
        <v>1082</v>
      </c>
      <c r="F610" s="20" t="n">
        <f aca="false">E610*1.2</f>
        <v>1298.4</v>
      </c>
      <c r="G610" s="21" t="n">
        <v>2</v>
      </c>
      <c r="H610" s="20" t="n">
        <f aca="false">G610*F610</f>
        <v>2596.8</v>
      </c>
      <c r="I610" s="21" t="n">
        <v>2</v>
      </c>
      <c r="J610" s="21"/>
      <c r="K610" s="21" t="n">
        <v>2</v>
      </c>
      <c r="L610" s="12" t="s">
        <v>24</v>
      </c>
      <c r="N610" s="27"/>
    </row>
    <row r="611" s="2" customFormat="true" ht="50.25" hidden="false" customHeight="true" outlineLevel="0" collapsed="false">
      <c r="A611" s="15" t="n">
        <v>604</v>
      </c>
      <c r="B611" s="49" t="s">
        <v>452</v>
      </c>
      <c r="C611" s="31"/>
      <c r="D611" s="20"/>
      <c r="E611" s="20"/>
      <c r="F611" s="20"/>
      <c r="G611" s="21"/>
      <c r="H611" s="20"/>
      <c r="I611" s="21"/>
      <c r="J611" s="21"/>
      <c r="K611" s="22"/>
      <c r="L611" s="12"/>
      <c r="N611" s="27"/>
    </row>
    <row r="612" s="2" customFormat="true" ht="21.75" hidden="false" customHeight="true" outlineLevel="0" collapsed="false">
      <c r="A612" s="15" t="n">
        <v>605</v>
      </c>
      <c r="B612" s="49" t="s">
        <v>453</v>
      </c>
      <c r="C612" s="31"/>
      <c r="D612" s="20"/>
      <c r="E612" s="20"/>
      <c r="F612" s="20"/>
      <c r="G612" s="21"/>
      <c r="H612" s="20"/>
      <c r="I612" s="21"/>
      <c r="J612" s="21"/>
      <c r="K612" s="22"/>
      <c r="L612" s="12"/>
      <c r="N612" s="27"/>
    </row>
    <row r="613" s="2" customFormat="true" ht="42.45" hidden="false" customHeight="false" outlineLevel="0" collapsed="false">
      <c r="A613" s="15" t="n">
        <v>606</v>
      </c>
      <c r="B613" s="53" t="s">
        <v>454</v>
      </c>
      <c r="C613" s="31"/>
      <c r="D613" s="20"/>
      <c r="E613" s="20"/>
      <c r="F613" s="20"/>
      <c r="G613" s="21"/>
      <c r="H613" s="20"/>
      <c r="I613" s="21"/>
      <c r="J613" s="21"/>
      <c r="K613" s="22"/>
      <c r="L613" s="12"/>
      <c r="N613" s="27"/>
    </row>
    <row r="614" s="2" customFormat="true" ht="28.3" hidden="false" customHeight="false" outlineLevel="0" collapsed="false">
      <c r="A614" s="15" t="n">
        <v>607</v>
      </c>
      <c r="B614" s="30" t="s">
        <v>455</v>
      </c>
      <c r="C614" s="31"/>
      <c r="D614" s="20"/>
      <c r="E614" s="20"/>
      <c r="F614" s="20"/>
      <c r="G614" s="21"/>
      <c r="H614" s="20"/>
      <c r="I614" s="21"/>
      <c r="J614" s="21"/>
      <c r="K614" s="22"/>
      <c r="L614" s="12"/>
      <c r="N614" s="27"/>
    </row>
    <row r="615" s="2" customFormat="true" ht="14.15" hidden="false" customHeight="false" outlineLevel="0" collapsed="false">
      <c r="A615" s="15" t="n">
        <v>608</v>
      </c>
      <c r="B615" s="32" t="s">
        <v>456</v>
      </c>
      <c r="C615" s="31" t="s">
        <v>23</v>
      </c>
      <c r="D615" s="20" t="n">
        <f aca="false">E615</f>
        <v>1290</v>
      </c>
      <c r="E615" s="20" t="n">
        <v>1290</v>
      </c>
      <c r="F615" s="20" t="n">
        <f aca="false">E615*1.2</f>
        <v>1548</v>
      </c>
      <c r="G615" s="21" t="n">
        <v>47.58</v>
      </c>
      <c r="H615" s="20" t="n">
        <f aca="false">G615*F615</f>
        <v>73653.84</v>
      </c>
      <c r="I615" s="21" t="n">
        <f aca="false">G615</f>
        <v>47.58</v>
      </c>
      <c r="J615" s="21"/>
      <c r="K615" s="21"/>
      <c r="L615" s="12" t="s">
        <v>24</v>
      </c>
      <c r="N615" s="27"/>
    </row>
    <row r="616" s="2" customFormat="true" ht="14.15" hidden="false" customHeight="false" outlineLevel="0" collapsed="false">
      <c r="A616" s="15" t="n">
        <v>609</v>
      </c>
      <c r="B616" s="32" t="s">
        <v>457</v>
      </c>
      <c r="C616" s="31" t="s">
        <v>27</v>
      </c>
      <c r="D616" s="20" t="n">
        <f aca="false">E616</f>
        <v>5890</v>
      </c>
      <c r="E616" s="20" t="n">
        <v>5890</v>
      </c>
      <c r="F616" s="20" t="n">
        <f aca="false">E616*1.2</f>
        <v>7068</v>
      </c>
      <c r="G616" s="21" t="n">
        <v>16</v>
      </c>
      <c r="H616" s="20" t="n">
        <f aca="false">G616*F616</f>
        <v>113088</v>
      </c>
      <c r="I616" s="21" t="n">
        <v>16</v>
      </c>
      <c r="J616" s="21"/>
      <c r="K616" s="21" t="n">
        <v>16</v>
      </c>
      <c r="L616" s="12" t="s">
        <v>24</v>
      </c>
      <c r="N616" s="27"/>
    </row>
    <row r="617" s="2" customFormat="true" ht="14.15" hidden="false" customHeight="false" outlineLevel="0" collapsed="false">
      <c r="A617" s="15" t="n">
        <v>610</v>
      </c>
      <c r="B617" s="32" t="s">
        <v>458</v>
      </c>
      <c r="C617" s="31" t="s">
        <v>27</v>
      </c>
      <c r="D617" s="20" t="n">
        <f aca="false">E617</f>
        <v>22380</v>
      </c>
      <c r="E617" s="20" t="n">
        <v>22380</v>
      </c>
      <c r="F617" s="20" t="n">
        <f aca="false">E617*1.2</f>
        <v>26856</v>
      </c>
      <c r="G617" s="21" t="n">
        <v>2</v>
      </c>
      <c r="H617" s="20" t="n">
        <f aca="false">G617*F617</f>
        <v>53712</v>
      </c>
      <c r="I617" s="21" t="n">
        <v>2</v>
      </c>
      <c r="J617" s="21"/>
      <c r="K617" s="21"/>
      <c r="L617" s="12" t="s">
        <v>24</v>
      </c>
      <c r="N617" s="27"/>
    </row>
    <row r="618" s="2" customFormat="true" ht="14.15" hidden="false" customHeight="false" outlineLevel="0" collapsed="false">
      <c r="A618" s="15" t="n">
        <v>611</v>
      </c>
      <c r="B618" s="32" t="s">
        <v>459</v>
      </c>
      <c r="C618" s="31" t="s">
        <v>29</v>
      </c>
      <c r="D618" s="20" t="n">
        <f aca="false">E618</f>
        <v>34</v>
      </c>
      <c r="E618" s="20" t="n">
        <v>34</v>
      </c>
      <c r="F618" s="20" t="n">
        <f aca="false">E618*1.2</f>
        <v>40.8</v>
      </c>
      <c r="G618" s="21" t="n">
        <v>156</v>
      </c>
      <c r="H618" s="20" t="n">
        <f aca="false">G618*F618</f>
        <v>6364.8</v>
      </c>
      <c r="I618" s="21"/>
      <c r="J618" s="21" t="n">
        <f aca="false">G618</f>
        <v>156</v>
      </c>
      <c r="K618" s="21"/>
      <c r="L618" s="12" t="s">
        <v>24</v>
      </c>
      <c r="N618" s="27"/>
    </row>
    <row r="619" s="2" customFormat="true" ht="14.15" hidden="false" customHeight="false" outlineLevel="0" collapsed="false">
      <c r="A619" s="15" t="n">
        <v>612</v>
      </c>
      <c r="B619" s="32" t="s">
        <v>460</v>
      </c>
      <c r="C619" s="31" t="s">
        <v>82</v>
      </c>
      <c r="D619" s="20" t="n">
        <f aca="false">E619</f>
        <v>74</v>
      </c>
      <c r="E619" s="20" t="n">
        <v>74</v>
      </c>
      <c r="F619" s="20" t="n">
        <f aca="false">E619*1.2</f>
        <v>88.8</v>
      </c>
      <c r="G619" s="21" t="n">
        <v>17.92</v>
      </c>
      <c r="H619" s="20" t="n">
        <f aca="false">G619*F619</f>
        <v>1591.296</v>
      </c>
      <c r="I619" s="21"/>
      <c r="J619" s="21" t="n">
        <f aca="false">G619</f>
        <v>17.92</v>
      </c>
      <c r="K619" s="21"/>
      <c r="L619" s="12" t="s">
        <v>24</v>
      </c>
      <c r="N619" s="27"/>
    </row>
    <row r="620" s="2" customFormat="true" ht="14.15" hidden="false" customHeight="false" outlineLevel="0" collapsed="false">
      <c r="A620" s="15" t="n">
        <v>613</v>
      </c>
      <c r="B620" s="32" t="s">
        <v>461</v>
      </c>
      <c r="C620" s="31" t="s">
        <v>29</v>
      </c>
      <c r="D620" s="20" t="n">
        <f aca="false">E620</f>
        <v>65</v>
      </c>
      <c r="E620" s="20" t="n">
        <v>65</v>
      </c>
      <c r="F620" s="20" t="n">
        <f aca="false">E620*1.2</f>
        <v>78</v>
      </c>
      <c r="G620" s="21" t="n">
        <v>3.02</v>
      </c>
      <c r="H620" s="20" t="n">
        <f aca="false">G620*F620</f>
        <v>235.56</v>
      </c>
      <c r="I620" s="21"/>
      <c r="J620" s="20" t="n">
        <f aca="false">G620</f>
        <v>3.02</v>
      </c>
      <c r="K620" s="22"/>
      <c r="L620" s="12" t="s">
        <v>24</v>
      </c>
      <c r="N620" s="27"/>
    </row>
    <row r="621" s="2" customFormat="true" ht="14.15" hidden="false" customHeight="false" outlineLevel="0" collapsed="false">
      <c r="A621" s="15" t="n">
        <v>614</v>
      </c>
      <c r="B621" s="33" t="s">
        <v>462</v>
      </c>
      <c r="C621" s="31"/>
      <c r="D621" s="20"/>
      <c r="E621" s="20"/>
      <c r="F621" s="20"/>
      <c r="G621" s="21"/>
      <c r="H621" s="20"/>
      <c r="I621" s="21"/>
      <c r="J621" s="21"/>
      <c r="K621" s="22"/>
      <c r="L621" s="12"/>
      <c r="N621" s="27"/>
    </row>
    <row r="622" s="2" customFormat="true" ht="14.15" hidden="false" customHeight="false" outlineLevel="0" collapsed="false">
      <c r="A622" s="15" t="n">
        <v>615</v>
      </c>
      <c r="B622" s="32" t="s">
        <v>261</v>
      </c>
      <c r="C622" s="31" t="s">
        <v>23</v>
      </c>
      <c r="D622" s="20" t="n">
        <f aca="false">E622</f>
        <v>3060</v>
      </c>
      <c r="E622" s="20" t="n">
        <v>3060</v>
      </c>
      <c r="F622" s="20" t="n">
        <f aca="false">E622*1.2</f>
        <v>3672</v>
      </c>
      <c r="G622" s="21" t="n">
        <v>2.34</v>
      </c>
      <c r="H622" s="20" t="n">
        <f aca="false">G622*F622</f>
        <v>8592.48</v>
      </c>
      <c r="I622" s="21" t="n">
        <f aca="false">G622</f>
        <v>2.34</v>
      </c>
      <c r="J622" s="21"/>
      <c r="K622" s="22"/>
      <c r="L622" s="12" t="s">
        <v>24</v>
      </c>
      <c r="N622" s="27"/>
    </row>
    <row r="623" s="2" customFormat="true" ht="14.15" hidden="false" customHeight="false" outlineLevel="0" collapsed="false">
      <c r="A623" s="15" t="n">
        <v>616</v>
      </c>
      <c r="B623" s="32" t="s">
        <v>463</v>
      </c>
      <c r="C623" s="31" t="s">
        <v>29</v>
      </c>
      <c r="D623" s="20" t="n">
        <f aca="false">E623</f>
        <v>110</v>
      </c>
      <c r="E623" s="20" t="n">
        <v>110</v>
      </c>
      <c r="F623" s="20" t="n">
        <f aca="false">E623*1.2</f>
        <v>132</v>
      </c>
      <c r="G623" s="21" t="n">
        <v>39.6</v>
      </c>
      <c r="H623" s="20" t="n">
        <f aca="false">G623*F623</f>
        <v>5227.2</v>
      </c>
      <c r="I623" s="21" t="n">
        <f aca="false">G623</f>
        <v>39.6</v>
      </c>
      <c r="J623" s="24"/>
      <c r="K623" s="21" t="n">
        <f aca="false">I623</f>
        <v>39.6</v>
      </c>
      <c r="L623" s="12" t="s">
        <v>24</v>
      </c>
      <c r="N623" s="27"/>
    </row>
    <row r="624" s="2" customFormat="true" ht="14.15" hidden="false" customHeight="false" outlineLevel="0" collapsed="false">
      <c r="A624" s="15" t="n">
        <v>617</v>
      </c>
      <c r="B624" s="32" t="s">
        <v>464</v>
      </c>
      <c r="C624" s="31" t="s">
        <v>23</v>
      </c>
      <c r="D624" s="20" t="n">
        <f aca="false">E624</f>
        <v>8490</v>
      </c>
      <c r="E624" s="20" t="n">
        <v>8490</v>
      </c>
      <c r="F624" s="20" t="n">
        <f aca="false">E624*1.2</f>
        <v>10188</v>
      </c>
      <c r="G624" s="21" t="n">
        <v>1.44</v>
      </c>
      <c r="H624" s="20" t="n">
        <f aca="false">G624*F624</f>
        <v>14670.72</v>
      </c>
      <c r="I624" s="21"/>
      <c r="J624" s="21" t="n">
        <f aca="false">G624</f>
        <v>1.44</v>
      </c>
      <c r="K624" s="22"/>
      <c r="L624" s="12" t="s">
        <v>24</v>
      </c>
      <c r="N624" s="27"/>
    </row>
    <row r="625" s="2" customFormat="true" ht="14.15" hidden="false" customHeight="false" outlineLevel="0" collapsed="false">
      <c r="A625" s="15" t="n">
        <v>618</v>
      </c>
      <c r="B625" s="32" t="s">
        <v>465</v>
      </c>
      <c r="C625" s="31" t="s">
        <v>23</v>
      </c>
      <c r="D625" s="20" t="n">
        <f aca="false">E625</f>
        <v>23950</v>
      </c>
      <c r="E625" s="20" t="n">
        <v>23950</v>
      </c>
      <c r="F625" s="20" t="n">
        <f aca="false">E625*1.2</f>
        <v>28740</v>
      </c>
      <c r="G625" s="21" t="n">
        <v>0.2</v>
      </c>
      <c r="H625" s="20" t="n">
        <f aca="false">G625*F625</f>
        <v>5748</v>
      </c>
      <c r="I625" s="21"/>
      <c r="J625" s="21" t="n">
        <f aca="false">G625</f>
        <v>0.2</v>
      </c>
      <c r="K625" s="22"/>
      <c r="L625" s="12" t="s">
        <v>24</v>
      </c>
      <c r="N625" s="27"/>
    </row>
    <row r="626" s="2" customFormat="true" ht="14.15" hidden="false" customHeight="false" outlineLevel="0" collapsed="false">
      <c r="A626" s="15" t="n">
        <v>619</v>
      </c>
      <c r="B626" s="33" t="s">
        <v>466</v>
      </c>
      <c r="C626" s="31"/>
      <c r="D626" s="20"/>
      <c r="E626" s="20"/>
      <c r="F626" s="20"/>
      <c r="G626" s="21"/>
      <c r="H626" s="20"/>
      <c r="I626" s="21"/>
      <c r="J626" s="21"/>
      <c r="K626" s="22"/>
      <c r="L626" s="12"/>
      <c r="N626" s="27"/>
    </row>
    <row r="627" s="2" customFormat="true" ht="14.15" hidden="false" customHeight="false" outlineLevel="0" collapsed="false">
      <c r="A627" s="15" t="n">
        <v>620</v>
      </c>
      <c r="B627" s="32" t="s">
        <v>261</v>
      </c>
      <c r="C627" s="31" t="s">
        <v>23</v>
      </c>
      <c r="D627" s="20" t="n">
        <f aca="false">E627</f>
        <v>3060</v>
      </c>
      <c r="E627" s="20" t="n">
        <v>3060</v>
      </c>
      <c r="F627" s="20" t="n">
        <f aca="false">E627*1.2</f>
        <v>3672</v>
      </c>
      <c r="G627" s="21" t="n">
        <v>1.3</v>
      </c>
      <c r="H627" s="20" t="n">
        <f aca="false">G627*F627</f>
        <v>4773.6</v>
      </c>
      <c r="I627" s="21" t="n">
        <f aca="false">G627</f>
        <v>1.3</v>
      </c>
      <c r="J627" s="21"/>
      <c r="K627" s="22"/>
      <c r="L627" s="12" t="s">
        <v>24</v>
      </c>
      <c r="N627" s="27"/>
    </row>
    <row r="628" s="2" customFormat="true" ht="14.15" hidden="false" customHeight="false" outlineLevel="0" collapsed="false">
      <c r="A628" s="15" t="n">
        <v>621</v>
      </c>
      <c r="B628" s="32" t="s">
        <v>463</v>
      </c>
      <c r="C628" s="31" t="s">
        <v>29</v>
      </c>
      <c r="D628" s="20" t="n">
        <f aca="false">E628</f>
        <v>110</v>
      </c>
      <c r="E628" s="20" t="n">
        <v>110</v>
      </c>
      <c r="F628" s="20" t="n">
        <f aca="false">E628*1.2</f>
        <v>132</v>
      </c>
      <c r="G628" s="21" t="n">
        <v>19.4</v>
      </c>
      <c r="H628" s="20" t="n">
        <f aca="false">G628*F628</f>
        <v>2560.8</v>
      </c>
      <c r="I628" s="21" t="n">
        <f aca="false">G628</f>
        <v>19.4</v>
      </c>
      <c r="J628" s="24"/>
      <c r="K628" s="21" t="n">
        <f aca="false">I628</f>
        <v>19.4</v>
      </c>
      <c r="L628" s="12" t="s">
        <v>24</v>
      </c>
      <c r="N628" s="27"/>
    </row>
    <row r="629" s="2" customFormat="true" ht="14.15" hidden="false" customHeight="false" outlineLevel="0" collapsed="false">
      <c r="A629" s="15" t="n">
        <v>622</v>
      </c>
      <c r="B629" s="32" t="s">
        <v>464</v>
      </c>
      <c r="C629" s="31" t="s">
        <v>23</v>
      </c>
      <c r="D629" s="20" t="n">
        <f aca="false">E629</f>
        <v>9430</v>
      </c>
      <c r="E629" s="20" t="n">
        <v>9430</v>
      </c>
      <c r="F629" s="20" t="n">
        <f aca="false">E629*1.2</f>
        <v>11316</v>
      </c>
      <c r="G629" s="21" t="n">
        <v>1</v>
      </c>
      <c r="H629" s="20" t="n">
        <f aca="false">G629*F629</f>
        <v>11316</v>
      </c>
      <c r="I629" s="21"/>
      <c r="J629" s="21" t="n">
        <f aca="false">G629</f>
        <v>1</v>
      </c>
      <c r="K629" s="22"/>
      <c r="L629" s="12" t="s">
        <v>24</v>
      </c>
      <c r="N629" s="27"/>
    </row>
    <row r="630" s="2" customFormat="true" ht="14.15" hidden="false" customHeight="false" outlineLevel="0" collapsed="false">
      <c r="A630" s="15" t="n">
        <v>623</v>
      </c>
      <c r="B630" s="32" t="s">
        <v>465</v>
      </c>
      <c r="C630" s="31" t="s">
        <v>23</v>
      </c>
      <c r="D630" s="20" t="n">
        <f aca="false">E630</f>
        <v>23950</v>
      </c>
      <c r="E630" s="20" t="n">
        <v>23950</v>
      </c>
      <c r="F630" s="20" t="n">
        <f aca="false">E630*1.2</f>
        <v>28740</v>
      </c>
      <c r="G630" s="21" t="n">
        <v>0.2</v>
      </c>
      <c r="H630" s="20" t="n">
        <f aca="false">G630*F630</f>
        <v>5748</v>
      </c>
      <c r="I630" s="21"/>
      <c r="J630" s="21" t="n">
        <f aca="false">G630</f>
        <v>0.2</v>
      </c>
      <c r="K630" s="22"/>
      <c r="L630" s="12" t="s">
        <v>24</v>
      </c>
      <c r="N630" s="27"/>
    </row>
    <row r="631" s="2" customFormat="true" ht="14.15" hidden="false" customHeight="false" outlineLevel="0" collapsed="false">
      <c r="A631" s="15" t="n">
        <v>624</v>
      </c>
      <c r="B631" s="32" t="s">
        <v>467</v>
      </c>
      <c r="C631" s="31" t="s">
        <v>23</v>
      </c>
      <c r="D631" s="20" t="n">
        <f aca="false">E631</f>
        <v>9430</v>
      </c>
      <c r="E631" s="20" t="n">
        <v>9430</v>
      </c>
      <c r="F631" s="20" t="n">
        <f aca="false">E631*1.2</f>
        <v>11316</v>
      </c>
      <c r="G631" s="21" t="n">
        <v>0.8</v>
      </c>
      <c r="H631" s="20" t="n">
        <f aca="false">G631*F631</f>
        <v>9052.8</v>
      </c>
      <c r="I631" s="21"/>
      <c r="J631" s="21" t="n">
        <f aca="false">G631</f>
        <v>0.8</v>
      </c>
      <c r="K631" s="22"/>
      <c r="L631" s="12" t="s">
        <v>24</v>
      </c>
      <c r="N631" s="27"/>
    </row>
    <row r="632" s="2" customFormat="true" ht="14.15" hidden="false" customHeight="false" outlineLevel="0" collapsed="false">
      <c r="A632" s="15" t="n">
        <v>625</v>
      </c>
      <c r="B632" s="32" t="s">
        <v>468</v>
      </c>
      <c r="C632" s="31" t="s">
        <v>29</v>
      </c>
      <c r="D632" s="20" t="n">
        <f aca="false">E632</f>
        <v>4500</v>
      </c>
      <c r="E632" s="20" t="n">
        <v>4500</v>
      </c>
      <c r="F632" s="20" t="n">
        <f aca="false">E632*1.2</f>
        <v>5400</v>
      </c>
      <c r="G632" s="21" t="n">
        <v>58</v>
      </c>
      <c r="H632" s="20" t="n">
        <f aca="false">G632*F632</f>
        <v>313200</v>
      </c>
      <c r="I632" s="21" t="n">
        <f aca="false">G632</f>
        <v>58</v>
      </c>
      <c r="J632" s="21"/>
      <c r="K632" s="22" t="n">
        <f aca="false">I632</f>
        <v>58</v>
      </c>
      <c r="L632" s="12" t="s">
        <v>24</v>
      </c>
      <c r="N632" s="27"/>
    </row>
    <row r="633" s="2" customFormat="true" ht="14.15" hidden="false" customHeight="false" outlineLevel="0" collapsed="false">
      <c r="A633" s="15" t="n">
        <v>626</v>
      </c>
      <c r="B633" s="30" t="s">
        <v>469</v>
      </c>
      <c r="C633" s="31"/>
      <c r="D633" s="20"/>
      <c r="E633" s="20"/>
      <c r="F633" s="20"/>
      <c r="G633" s="21"/>
      <c r="H633" s="20"/>
      <c r="I633" s="21"/>
      <c r="J633" s="21"/>
      <c r="K633" s="22"/>
      <c r="L633" s="12"/>
      <c r="N633" s="27"/>
    </row>
    <row r="634" s="2" customFormat="true" ht="28.3" hidden="false" customHeight="false" outlineLevel="0" collapsed="false">
      <c r="A634" s="15" t="n">
        <v>627</v>
      </c>
      <c r="B634" s="32" t="s">
        <v>470</v>
      </c>
      <c r="C634" s="31" t="s">
        <v>27</v>
      </c>
      <c r="D634" s="20" t="n">
        <f aca="false">E634</f>
        <v>396</v>
      </c>
      <c r="E634" s="20" t="n">
        <v>396</v>
      </c>
      <c r="F634" s="20" t="n">
        <f aca="false">E634*1.2</f>
        <v>475.2</v>
      </c>
      <c r="G634" s="21" t="n">
        <v>26</v>
      </c>
      <c r="H634" s="20" t="n">
        <f aca="false">G634*F634</f>
        <v>12355.2</v>
      </c>
      <c r="I634" s="21" t="n">
        <f aca="false">G634</f>
        <v>26</v>
      </c>
      <c r="J634" s="21"/>
      <c r="K634" s="22" t="n">
        <f aca="false">I634</f>
        <v>26</v>
      </c>
      <c r="L634" s="12" t="s">
        <v>24</v>
      </c>
      <c r="N634" s="27"/>
    </row>
    <row r="635" s="2" customFormat="true" ht="14.15" hidden="false" customHeight="false" outlineLevel="0" collapsed="false">
      <c r="A635" s="15" t="n">
        <v>628</v>
      </c>
      <c r="B635" s="32" t="s">
        <v>471</v>
      </c>
      <c r="C635" s="31" t="s">
        <v>27</v>
      </c>
      <c r="D635" s="20" t="n">
        <f aca="false">E635</f>
        <v>2970</v>
      </c>
      <c r="E635" s="20" t="n">
        <v>2970</v>
      </c>
      <c r="F635" s="20" t="n">
        <f aca="false">E635*1.2</f>
        <v>3564</v>
      </c>
      <c r="G635" s="21" t="n">
        <v>4</v>
      </c>
      <c r="H635" s="20" t="n">
        <f aca="false">G635*F635</f>
        <v>14256</v>
      </c>
      <c r="I635" s="21" t="n">
        <v>4</v>
      </c>
      <c r="J635" s="21"/>
      <c r="K635" s="22" t="n">
        <v>3</v>
      </c>
      <c r="L635" s="12" t="s">
        <v>24</v>
      </c>
      <c r="N635" s="27"/>
    </row>
    <row r="636" s="2" customFormat="true" ht="14.15" hidden="false" customHeight="false" outlineLevel="0" collapsed="false">
      <c r="A636" s="15" t="n">
        <v>629</v>
      </c>
      <c r="B636" s="32" t="s">
        <v>472</v>
      </c>
      <c r="C636" s="31" t="s">
        <v>23</v>
      </c>
      <c r="D636" s="20" t="n">
        <f aca="false">E636</f>
        <v>3060</v>
      </c>
      <c r="E636" s="20" t="n">
        <v>3060</v>
      </c>
      <c r="F636" s="20" t="n">
        <f aca="false">E636*1.2</f>
        <v>3672</v>
      </c>
      <c r="G636" s="21" t="n">
        <v>1.04</v>
      </c>
      <c r="H636" s="20" t="n">
        <f aca="false">G636*F636</f>
        <v>3818.88</v>
      </c>
      <c r="I636" s="21" t="n">
        <f aca="false">G636</f>
        <v>1.04</v>
      </c>
      <c r="J636" s="21"/>
      <c r="K636" s="22"/>
      <c r="L636" s="12" t="s">
        <v>24</v>
      </c>
      <c r="N636" s="27"/>
    </row>
    <row r="637" s="2" customFormat="true" ht="14.15" hidden="false" customHeight="false" outlineLevel="0" collapsed="false">
      <c r="A637" s="15" t="n">
        <v>630</v>
      </c>
      <c r="B637" s="32" t="s">
        <v>473</v>
      </c>
      <c r="C637" s="31" t="s">
        <v>29</v>
      </c>
      <c r="D637" s="20" t="n">
        <f aca="false">E637</f>
        <v>380</v>
      </c>
      <c r="E637" s="20" t="n">
        <v>380</v>
      </c>
      <c r="F637" s="20" t="n">
        <f aca="false">E637*1.2</f>
        <v>456</v>
      </c>
      <c r="G637" s="21" t="n">
        <v>30.8</v>
      </c>
      <c r="H637" s="20" t="n">
        <f aca="false">G637*F637</f>
        <v>14044.8</v>
      </c>
      <c r="I637" s="21" t="n">
        <f aca="false">G637</f>
        <v>30.8</v>
      </c>
      <c r="J637" s="21"/>
      <c r="K637" s="22" t="n">
        <f aca="false">I637</f>
        <v>30.8</v>
      </c>
      <c r="L637" s="12" t="s">
        <v>24</v>
      </c>
      <c r="N637" s="27"/>
    </row>
    <row r="638" s="2" customFormat="true" ht="14.15" hidden="false" customHeight="false" outlineLevel="0" collapsed="false">
      <c r="A638" s="15" t="n">
        <v>631</v>
      </c>
      <c r="B638" s="32" t="s">
        <v>474</v>
      </c>
      <c r="C638" s="31" t="s">
        <v>23</v>
      </c>
      <c r="D638" s="20" t="n">
        <f aca="false">E638</f>
        <v>8950</v>
      </c>
      <c r="E638" s="20" t="n">
        <v>8950</v>
      </c>
      <c r="F638" s="20" t="n">
        <f aca="false">E638*1.2</f>
        <v>10740</v>
      </c>
      <c r="G638" s="21" t="n">
        <v>0.28</v>
      </c>
      <c r="H638" s="20" t="n">
        <f aca="false">G638*F638</f>
        <v>3007.2</v>
      </c>
      <c r="I638" s="21"/>
      <c r="J638" s="21" t="n">
        <f aca="false">G638</f>
        <v>0.28</v>
      </c>
      <c r="K638" s="22"/>
      <c r="L638" s="12" t="s">
        <v>24</v>
      </c>
      <c r="N638" s="27"/>
    </row>
    <row r="639" s="2" customFormat="true" ht="14.15" hidden="false" customHeight="false" outlineLevel="0" collapsed="false">
      <c r="A639" s="15" t="n">
        <v>632</v>
      </c>
      <c r="B639" s="32" t="s">
        <v>475</v>
      </c>
      <c r="C639" s="31" t="s">
        <v>27</v>
      </c>
      <c r="D639" s="20" t="n">
        <f aca="false">E639</f>
        <v>1200</v>
      </c>
      <c r="E639" s="20" t="n">
        <v>1200</v>
      </c>
      <c r="F639" s="20" t="n">
        <f aca="false">E639*1.2</f>
        <v>1440</v>
      </c>
      <c r="G639" s="21" t="n">
        <v>1</v>
      </c>
      <c r="H639" s="20" t="n">
        <f aca="false">G639*F639</f>
        <v>1440</v>
      </c>
      <c r="I639" s="21" t="n">
        <v>1</v>
      </c>
      <c r="J639" s="21"/>
      <c r="K639" s="22"/>
      <c r="L639" s="12" t="s">
        <v>24</v>
      </c>
      <c r="N639" s="27"/>
    </row>
    <row r="640" s="2" customFormat="true" ht="14.15" hidden="false" customHeight="false" outlineLevel="0" collapsed="false">
      <c r="A640" s="15" t="n">
        <v>633</v>
      </c>
      <c r="B640" s="32" t="s">
        <v>476</v>
      </c>
      <c r="C640" s="31" t="s">
        <v>27</v>
      </c>
      <c r="D640" s="20" t="n">
        <f aca="false">E640</f>
        <v>1200</v>
      </c>
      <c r="E640" s="20" t="n">
        <v>1200</v>
      </c>
      <c r="F640" s="20" t="n">
        <v>1977</v>
      </c>
      <c r="G640" s="21" t="n">
        <v>1</v>
      </c>
      <c r="H640" s="20" t="n">
        <f aca="false">G640*F640</f>
        <v>1977</v>
      </c>
      <c r="I640" s="21" t="n">
        <v>1</v>
      </c>
      <c r="J640" s="21"/>
      <c r="K640" s="22"/>
      <c r="L640" s="12" t="s">
        <v>24</v>
      </c>
      <c r="N640" s="27"/>
    </row>
    <row r="641" s="2" customFormat="true" ht="28.3" hidden="false" customHeight="false" outlineLevel="0" collapsed="false">
      <c r="A641" s="15" t="n">
        <v>634</v>
      </c>
      <c r="B641" s="32" t="s">
        <v>477</v>
      </c>
      <c r="C641" s="31" t="s">
        <v>27</v>
      </c>
      <c r="D641" s="20" t="n">
        <f aca="false">E641</f>
        <v>2097</v>
      </c>
      <c r="E641" s="20" t="n">
        <v>2097</v>
      </c>
      <c r="F641" s="20" t="n">
        <f aca="false">E641*1.2</f>
        <v>2516.4</v>
      </c>
      <c r="G641" s="21" t="n">
        <v>2</v>
      </c>
      <c r="H641" s="20" t="n">
        <f aca="false">G641*F641</f>
        <v>5032.8</v>
      </c>
      <c r="I641" s="21" t="n">
        <v>2</v>
      </c>
      <c r="J641" s="21"/>
      <c r="K641" s="22"/>
      <c r="L641" s="12" t="s">
        <v>24</v>
      </c>
      <c r="N641" s="27"/>
    </row>
    <row r="642" customFormat="false" ht="13.5" hidden="false" customHeight="true" outlineLevel="0" collapsed="false">
      <c r="A642" s="54"/>
      <c r="B642" s="54"/>
      <c r="C642" s="54"/>
      <c r="D642" s="55"/>
      <c r="E642" s="56"/>
      <c r="F642" s="57"/>
      <c r="G642" s="58"/>
      <c r="H642" s="59"/>
      <c r="I642" s="60"/>
      <c r="J642" s="61"/>
      <c r="K642" s="62"/>
      <c r="L642" s="63"/>
    </row>
    <row r="643" customFormat="false" ht="15" hidden="false" customHeight="true" outlineLevel="0" collapsed="false">
      <c r="A643" s="64"/>
      <c r="B643" s="65"/>
      <c r="C643" s="65"/>
      <c r="D643" s="65"/>
      <c r="E643" s="66"/>
      <c r="F643" s="58"/>
      <c r="G643" s="67"/>
      <c r="H643" s="59"/>
      <c r="I643" s="68"/>
      <c r="J643" s="66"/>
      <c r="K643" s="59"/>
      <c r="L643" s="60"/>
    </row>
    <row r="644" customFormat="false" ht="14.15" hidden="false" customHeight="false" outlineLevel="0" collapsed="false">
      <c r="A644" s="69"/>
      <c r="B644" s="70" t="s">
        <v>478</v>
      </c>
      <c r="C644" s="71"/>
      <c r="D644" s="71"/>
      <c r="E644" s="71"/>
      <c r="F644" s="71"/>
      <c r="G644" s="72"/>
      <c r="H644" s="59"/>
      <c r="I644" s="59"/>
      <c r="J644" s="66"/>
      <c r="K644" s="59"/>
      <c r="L644" s="60"/>
    </row>
    <row r="645" customFormat="false" ht="15" hidden="false" customHeight="true" outlineLevel="0" collapsed="false">
      <c r="A645" s="69"/>
      <c r="B645" s="71" t="s">
        <v>479</v>
      </c>
      <c r="C645" s="71"/>
      <c r="D645" s="71"/>
      <c r="E645" s="71"/>
      <c r="F645" s="71"/>
      <c r="G645" s="71"/>
      <c r="H645" s="71"/>
      <c r="I645" s="71"/>
      <c r="J645" s="71"/>
      <c r="K645" s="71"/>
      <c r="L645" s="60"/>
    </row>
    <row r="646" customFormat="false" ht="26.25" hidden="false" customHeight="true" outlineLevel="0" collapsed="false">
      <c r="A646" s="69"/>
      <c r="B646" s="70" t="s">
        <v>480</v>
      </c>
      <c r="C646" s="70"/>
      <c r="D646" s="70"/>
      <c r="E646" s="70"/>
      <c r="F646" s="70"/>
      <c r="G646" s="70"/>
      <c r="H646" s="70"/>
      <c r="I646" s="70"/>
      <c r="J646" s="70"/>
      <c r="K646" s="70"/>
      <c r="L646" s="60"/>
    </row>
    <row r="647" customFormat="false" ht="31.5" hidden="false" customHeight="true" outlineLevel="0" collapsed="false">
      <c r="A647" s="69"/>
      <c r="B647" s="70" t="s">
        <v>481</v>
      </c>
      <c r="C647" s="70"/>
      <c r="D647" s="70"/>
      <c r="E647" s="70"/>
      <c r="F647" s="70"/>
      <c r="G647" s="70"/>
      <c r="H647" s="70"/>
      <c r="I647" s="70"/>
      <c r="J647" s="70"/>
      <c r="K647" s="70"/>
      <c r="L647" s="60"/>
    </row>
    <row r="648" customFormat="false" ht="56.25" hidden="false" customHeight="true" outlineLevel="0" collapsed="false">
      <c r="A648" s="69"/>
      <c r="B648" s="70" t="s">
        <v>482</v>
      </c>
      <c r="C648" s="70"/>
      <c r="D648" s="70"/>
      <c r="E648" s="70"/>
      <c r="F648" s="70"/>
      <c r="G648" s="70"/>
      <c r="H648" s="70"/>
      <c r="I648" s="70"/>
      <c r="J648" s="70"/>
      <c r="K648" s="70"/>
      <c r="L648" s="60"/>
    </row>
    <row r="649" customFormat="false" ht="14.15" hidden="false" customHeight="false" outlineLevel="0" collapsed="false">
      <c r="A649" s="69"/>
      <c r="B649" s="73"/>
      <c r="C649" s="74"/>
      <c r="D649" s="75"/>
      <c r="E649" s="66"/>
      <c r="F649" s="75"/>
      <c r="G649" s="72"/>
      <c r="H649" s="59"/>
      <c r="I649" s="59"/>
      <c r="J649" s="66"/>
      <c r="K649" s="59"/>
      <c r="L649" s="60"/>
    </row>
    <row r="650" customFormat="false" ht="14.15" hidden="false" customHeight="false" outlineLevel="0" collapsed="false">
      <c r="A650" s="76"/>
      <c r="B650" s="77"/>
      <c r="C650" s="78"/>
      <c r="D650" s="79"/>
      <c r="E650" s="80"/>
      <c r="F650" s="79"/>
      <c r="G650" s="81"/>
      <c r="H650" s="81"/>
      <c r="I650" s="81"/>
      <c r="J650" s="82"/>
      <c r="K650" s="81"/>
      <c r="L650" s="83"/>
    </row>
    <row r="651" customFormat="false" ht="14.15" hidden="false" customHeight="false" outlineLevel="0" collapsed="false">
      <c r="A651" s="76"/>
      <c r="B651" s="77"/>
      <c r="C651" s="78"/>
      <c r="D651" s="79"/>
      <c r="E651" s="80"/>
      <c r="F651" s="79"/>
      <c r="G651" s="81"/>
      <c r="H651" s="81"/>
      <c r="I651" s="81"/>
      <c r="J651" s="82"/>
      <c r="K651" s="81"/>
      <c r="L651" s="83"/>
    </row>
    <row r="652" customFormat="false" ht="14.15" hidden="false" customHeight="false" outlineLevel="0" collapsed="false">
      <c r="A652" s="76"/>
      <c r="B652" s="77"/>
      <c r="C652" s="78"/>
      <c r="D652" s="79"/>
      <c r="E652" s="80"/>
      <c r="F652" s="79"/>
      <c r="G652" s="81"/>
      <c r="H652" s="81"/>
      <c r="I652" s="81"/>
      <c r="J652" s="82"/>
      <c r="K652" s="81"/>
      <c r="L652" s="83"/>
    </row>
    <row r="653" customFormat="false" ht="14.15" hidden="false" customHeight="false" outlineLevel="0" collapsed="false">
      <c r="A653" s="76"/>
      <c r="B653" s="77"/>
      <c r="C653" s="78"/>
      <c r="D653" s="79"/>
      <c r="E653" s="80"/>
      <c r="F653" s="79"/>
      <c r="G653" s="81"/>
      <c r="H653" s="81"/>
      <c r="I653" s="81"/>
      <c r="J653" s="82"/>
      <c r="K653" s="81"/>
      <c r="L653" s="83"/>
    </row>
    <row r="654" customFormat="false" ht="14.15" hidden="false" customHeight="false" outlineLevel="0" collapsed="false">
      <c r="A654" s="76"/>
      <c r="B654" s="77"/>
      <c r="C654" s="78"/>
      <c r="D654" s="79"/>
      <c r="E654" s="80"/>
      <c r="F654" s="79"/>
      <c r="G654" s="81"/>
      <c r="H654" s="81"/>
      <c r="I654" s="81"/>
      <c r="J654" s="82"/>
      <c r="K654" s="81"/>
      <c r="L654" s="83"/>
    </row>
    <row r="655" customFormat="false" ht="14.15" hidden="false" customHeight="false" outlineLevel="0" collapsed="false">
      <c r="A655" s="76"/>
      <c r="B655" s="77"/>
      <c r="C655" s="78"/>
      <c r="D655" s="79"/>
      <c r="E655" s="80"/>
      <c r="F655" s="79"/>
      <c r="G655" s="81"/>
      <c r="H655" s="81"/>
      <c r="I655" s="81"/>
      <c r="J655" s="82"/>
      <c r="K655" s="81"/>
      <c r="L655" s="83"/>
    </row>
    <row r="656" customFormat="false" ht="14.15" hidden="false" customHeight="false" outlineLevel="0" collapsed="false">
      <c r="A656" s="76"/>
      <c r="B656" s="77"/>
      <c r="C656" s="78"/>
      <c r="D656" s="79"/>
      <c r="E656" s="80"/>
      <c r="F656" s="79"/>
      <c r="G656" s="81"/>
      <c r="H656" s="81"/>
      <c r="I656" s="81"/>
      <c r="J656" s="82"/>
      <c r="K656" s="81"/>
      <c r="L656" s="83"/>
    </row>
    <row r="657" customFormat="false" ht="14.15" hidden="false" customHeight="false" outlineLevel="0" collapsed="false">
      <c r="A657" s="76"/>
      <c r="B657" s="77"/>
      <c r="C657" s="78"/>
      <c r="D657" s="79"/>
      <c r="E657" s="80"/>
      <c r="F657" s="79"/>
      <c r="G657" s="81"/>
      <c r="H657" s="81"/>
      <c r="I657" s="81"/>
      <c r="J657" s="82"/>
      <c r="K657" s="81"/>
      <c r="L657" s="83"/>
    </row>
    <row r="658" customFormat="false" ht="14.15" hidden="false" customHeight="false" outlineLevel="0" collapsed="false">
      <c r="A658" s="76"/>
      <c r="B658" s="77"/>
      <c r="C658" s="78"/>
      <c r="D658" s="79"/>
      <c r="E658" s="80"/>
      <c r="F658" s="79"/>
      <c r="G658" s="81"/>
      <c r="H658" s="81"/>
      <c r="I658" s="81"/>
      <c r="J658" s="82"/>
      <c r="K658" s="81"/>
      <c r="L658" s="83"/>
    </row>
    <row r="659" customFormat="false" ht="14.15" hidden="false" customHeight="false" outlineLevel="0" collapsed="false">
      <c r="A659" s="76"/>
      <c r="B659" s="77"/>
      <c r="C659" s="78"/>
      <c r="D659" s="79"/>
      <c r="E659" s="80"/>
      <c r="F659" s="79"/>
      <c r="G659" s="81"/>
      <c r="H659" s="81"/>
      <c r="I659" s="81"/>
      <c r="J659" s="82"/>
      <c r="K659" s="81"/>
      <c r="L659" s="83"/>
    </row>
    <row r="660" customFormat="false" ht="14.15" hidden="false" customHeight="false" outlineLevel="0" collapsed="false">
      <c r="A660" s="76"/>
      <c r="B660" s="77"/>
      <c r="C660" s="78"/>
      <c r="D660" s="79"/>
      <c r="E660" s="80"/>
      <c r="F660" s="79"/>
      <c r="G660" s="81"/>
      <c r="H660" s="81"/>
      <c r="I660" s="81"/>
      <c r="J660" s="82"/>
      <c r="K660" s="81"/>
      <c r="L660" s="83"/>
    </row>
    <row r="661" customFormat="false" ht="14.15" hidden="false" customHeight="false" outlineLevel="0" collapsed="false">
      <c r="A661" s="76"/>
      <c r="B661" s="77"/>
      <c r="C661" s="78"/>
      <c r="D661" s="79"/>
      <c r="E661" s="80"/>
      <c r="F661" s="79"/>
      <c r="G661" s="81"/>
      <c r="H661" s="81"/>
      <c r="I661" s="81"/>
      <c r="J661" s="82"/>
      <c r="K661" s="81"/>
      <c r="L661" s="83"/>
    </row>
    <row r="662" customFormat="false" ht="14.15" hidden="false" customHeight="false" outlineLevel="0" collapsed="false">
      <c r="A662" s="76"/>
      <c r="B662" s="77"/>
      <c r="C662" s="78"/>
      <c r="D662" s="79"/>
      <c r="E662" s="80"/>
      <c r="F662" s="79"/>
      <c r="G662" s="81"/>
      <c r="H662" s="81"/>
      <c r="I662" s="81"/>
      <c r="J662" s="82"/>
      <c r="K662" s="81"/>
      <c r="L662" s="83"/>
    </row>
    <row r="663" customFormat="false" ht="14.15" hidden="false" customHeight="false" outlineLevel="0" collapsed="false">
      <c r="A663" s="76"/>
      <c r="B663" s="77"/>
      <c r="C663" s="78"/>
      <c r="D663" s="79"/>
      <c r="E663" s="80"/>
      <c r="F663" s="79"/>
      <c r="G663" s="81"/>
      <c r="H663" s="81"/>
      <c r="I663" s="81"/>
      <c r="J663" s="82"/>
      <c r="K663" s="81"/>
      <c r="L663" s="83"/>
    </row>
    <row r="664" customFormat="false" ht="14.15" hidden="false" customHeight="false" outlineLevel="0" collapsed="false">
      <c r="A664" s="76"/>
      <c r="B664" s="77"/>
      <c r="C664" s="78"/>
      <c r="D664" s="79"/>
      <c r="E664" s="80"/>
      <c r="F664" s="79"/>
      <c r="G664" s="81"/>
      <c r="H664" s="81"/>
      <c r="I664" s="81"/>
      <c r="J664" s="82"/>
      <c r="K664" s="81"/>
      <c r="L664" s="83"/>
    </row>
    <row r="665" customFormat="false" ht="14.15" hidden="false" customHeight="false" outlineLevel="0" collapsed="false">
      <c r="A665" s="76"/>
      <c r="B665" s="77"/>
      <c r="C665" s="78"/>
      <c r="D665" s="79"/>
      <c r="E665" s="80"/>
      <c r="F665" s="79"/>
      <c r="G665" s="81"/>
      <c r="H665" s="81"/>
      <c r="I665" s="81"/>
      <c r="J665" s="82"/>
      <c r="K665" s="81"/>
      <c r="L665" s="83"/>
    </row>
    <row r="666" customFormat="false" ht="14.15" hidden="false" customHeight="false" outlineLevel="0" collapsed="false">
      <c r="A666" s="76"/>
      <c r="B666" s="77"/>
      <c r="C666" s="78"/>
      <c r="D666" s="79"/>
      <c r="E666" s="80"/>
      <c r="F666" s="79"/>
      <c r="G666" s="81"/>
      <c r="H666" s="81"/>
      <c r="I666" s="81"/>
      <c r="J666" s="82"/>
      <c r="K666" s="81"/>
      <c r="L666" s="83"/>
    </row>
    <row r="667" customFormat="false" ht="14.15" hidden="false" customHeight="false" outlineLevel="0" collapsed="false">
      <c r="A667" s="76"/>
      <c r="B667" s="77"/>
      <c r="C667" s="78"/>
      <c r="D667" s="79"/>
      <c r="E667" s="80"/>
      <c r="F667" s="79"/>
      <c r="G667" s="81"/>
      <c r="H667" s="81"/>
      <c r="I667" s="81"/>
      <c r="J667" s="82"/>
      <c r="K667" s="81"/>
      <c r="L667" s="83"/>
    </row>
    <row r="668" customFormat="false" ht="14.15" hidden="false" customHeight="false" outlineLevel="0" collapsed="false">
      <c r="A668" s="76"/>
      <c r="B668" s="77"/>
      <c r="C668" s="78"/>
      <c r="D668" s="79"/>
      <c r="E668" s="80"/>
      <c r="F668" s="79"/>
      <c r="G668" s="81"/>
      <c r="H668" s="81"/>
      <c r="I668" s="81"/>
      <c r="J668" s="82"/>
      <c r="K668" s="81"/>
      <c r="L668" s="83"/>
    </row>
    <row r="669" customFormat="false" ht="14.15" hidden="false" customHeight="false" outlineLevel="0" collapsed="false">
      <c r="A669" s="76"/>
      <c r="B669" s="77"/>
      <c r="C669" s="78"/>
      <c r="D669" s="79"/>
      <c r="E669" s="80"/>
      <c r="F669" s="79"/>
      <c r="G669" s="81"/>
      <c r="H669" s="81"/>
      <c r="I669" s="81"/>
      <c r="J669" s="82"/>
      <c r="K669" s="81"/>
      <c r="L669" s="83"/>
    </row>
    <row r="670" customFormat="false" ht="14.15" hidden="false" customHeight="false" outlineLevel="0" collapsed="false">
      <c r="A670" s="76"/>
      <c r="B670" s="77"/>
      <c r="C670" s="78"/>
      <c r="D670" s="79"/>
      <c r="E670" s="80"/>
      <c r="F670" s="79"/>
      <c r="G670" s="81"/>
      <c r="H670" s="81"/>
      <c r="I670" s="81"/>
      <c r="J670" s="82"/>
      <c r="K670" s="81"/>
      <c r="L670" s="83"/>
    </row>
    <row r="671" customFormat="false" ht="14.15" hidden="false" customHeight="false" outlineLevel="0" collapsed="false">
      <c r="A671" s="76"/>
      <c r="B671" s="77"/>
      <c r="C671" s="78"/>
      <c r="D671" s="79"/>
      <c r="E671" s="80"/>
      <c r="F671" s="79"/>
      <c r="G671" s="81"/>
      <c r="H671" s="81"/>
      <c r="I671" s="81"/>
      <c r="J671" s="82"/>
      <c r="K671" s="81"/>
      <c r="L671" s="83"/>
    </row>
    <row r="672" customFormat="false" ht="14.15" hidden="false" customHeight="false" outlineLevel="0" collapsed="false">
      <c r="A672" s="76"/>
      <c r="B672" s="77"/>
      <c r="C672" s="78"/>
      <c r="D672" s="79"/>
      <c r="E672" s="80"/>
      <c r="F672" s="79"/>
      <c r="G672" s="81"/>
      <c r="H672" s="81"/>
      <c r="I672" s="81"/>
      <c r="J672" s="82"/>
      <c r="K672" s="81"/>
      <c r="L672" s="83"/>
    </row>
    <row r="673" customFormat="false" ht="14.15" hidden="false" customHeight="false" outlineLevel="0" collapsed="false">
      <c r="A673" s="76"/>
      <c r="B673" s="77"/>
      <c r="C673" s="78"/>
      <c r="D673" s="79"/>
      <c r="E673" s="80"/>
      <c r="F673" s="79"/>
      <c r="G673" s="81"/>
      <c r="H673" s="81"/>
      <c r="I673" s="81"/>
      <c r="J673" s="82"/>
      <c r="K673" s="81"/>
      <c r="L673" s="83"/>
    </row>
    <row r="674" customFormat="false" ht="14.15" hidden="false" customHeight="false" outlineLevel="0" collapsed="false">
      <c r="A674" s="76"/>
      <c r="B674" s="77"/>
      <c r="C674" s="78"/>
      <c r="D674" s="79"/>
      <c r="E674" s="80"/>
      <c r="F674" s="79"/>
      <c r="G674" s="81"/>
      <c r="H674" s="81"/>
      <c r="I674" s="81"/>
      <c r="J674" s="82"/>
      <c r="K674" s="81"/>
      <c r="L674" s="83"/>
    </row>
    <row r="675" customFormat="false" ht="14.15" hidden="false" customHeight="false" outlineLevel="0" collapsed="false">
      <c r="A675" s="76"/>
      <c r="B675" s="77"/>
      <c r="C675" s="78"/>
      <c r="D675" s="79"/>
      <c r="E675" s="80"/>
      <c r="F675" s="79"/>
      <c r="G675" s="81"/>
      <c r="H675" s="81"/>
      <c r="I675" s="81"/>
      <c r="J675" s="82"/>
      <c r="K675" s="81"/>
      <c r="L675" s="83"/>
    </row>
    <row r="676" customFormat="false" ht="14.15" hidden="false" customHeight="false" outlineLevel="0" collapsed="false">
      <c r="A676" s="76"/>
      <c r="B676" s="77"/>
      <c r="C676" s="78"/>
      <c r="D676" s="79"/>
      <c r="E676" s="80"/>
      <c r="F676" s="79"/>
      <c r="G676" s="81"/>
      <c r="H676" s="81"/>
      <c r="I676" s="81"/>
      <c r="J676" s="82"/>
      <c r="K676" s="81"/>
      <c r="L676" s="83"/>
    </row>
    <row r="677" customFormat="false" ht="14.15" hidden="false" customHeight="false" outlineLevel="0" collapsed="false">
      <c r="A677" s="76"/>
      <c r="B677" s="77"/>
      <c r="C677" s="78"/>
      <c r="D677" s="79"/>
      <c r="E677" s="80"/>
      <c r="F677" s="79"/>
      <c r="G677" s="81"/>
      <c r="H677" s="81"/>
      <c r="I677" s="81"/>
      <c r="J677" s="82"/>
      <c r="K677" s="81"/>
      <c r="L677" s="83"/>
    </row>
    <row r="678" customFormat="false" ht="14.15" hidden="false" customHeight="false" outlineLevel="0" collapsed="false">
      <c r="A678" s="76"/>
      <c r="B678" s="77"/>
      <c r="C678" s="78"/>
      <c r="D678" s="79"/>
      <c r="E678" s="80"/>
      <c r="F678" s="79"/>
      <c r="G678" s="81"/>
      <c r="H678" s="81"/>
      <c r="I678" s="81"/>
      <c r="J678" s="82"/>
      <c r="K678" s="81"/>
      <c r="L678" s="83"/>
    </row>
    <row r="679" customFormat="false" ht="14.15" hidden="false" customHeight="false" outlineLevel="0" collapsed="false">
      <c r="A679" s="76"/>
      <c r="B679" s="77"/>
      <c r="C679" s="78"/>
      <c r="D679" s="79"/>
      <c r="E679" s="80"/>
      <c r="F679" s="79"/>
      <c r="G679" s="81"/>
      <c r="H679" s="81"/>
      <c r="I679" s="81"/>
      <c r="J679" s="82"/>
      <c r="K679" s="81"/>
      <c r="L679" s="83"/>
    </row>
    <row r="680" customFormat="false" ht="14.15" hidden="false" customHeight="false" outlineLevel="0" collapsed="false">
      <c r="A680" s="76"/>
      <c r="B680" s="77"/>
      <c r="C680" s="78"/>
      <c r="D680" s="79"/>
      <c r="E680" s="80"/>
      <c r="F680" s="79"/>
      <c r="G680" s="81"/>
      <c r="H680" s="81"/>
      <c r="I680" s="81"/>
      <c r="J680" s="82"/>
      <c r="K680" s="81"/>
      <c r="L680" s="83"/>
    </row>
    <row r="681" customFormat="false" ht="14.15" hidden="false" customHeight="false" outlineLevel="0" collapsed="false">
      <c r="A681" s="76"/>
      <c r="B681" s="77"/>
      <c r="C681" s="78"/>
      <c r="D681" s="79"/>
      <c r="E681" s="80"/>
      <c r="F681" s="79"/>
      <c r="G681" s="81"/>
      <c r="H681" s="81"/>
      <c r="I681" s="81"/>
      <c r="J681" s="82"/>
      <c r="K681" s="81"/>
      <c r="L681" s="83"/>
    </row>
    <row r="682" customFormat="false" ht="14.15" hidden="false" customHeight="false" outlineLevel="0" collapsed="false">
      <c r="A682" s="76"/>
      <c r="B682" s="77"/>
      <c r="C682" s="78"/>
      <c r="D682" s="79"/>
      <c r="E682" s="80"/>
      <c r="F682" s="79"/>
      <c r="G682" s="81"/>
      <c r="H682" s="81"/>
      <c r="I682" s="81"/>
      <c r="J682" s="82"/>
      <c r="K682" s="81"/>
      <c r="L682" s="83"/>
    </row>
    <row r="683" customFormat="false" ht="14.15" hidden="false" customHeight="false" outlineLevel="0" collapsed="false">
      <c r="A683" s="76"/>
      <c r="B683" s="77"/>
      <c r="C683" s="78"/>
      <c r="D683" s="79"/>
      <c r="E683" s="80"/>
      <c r="F683" s="79"/>
      <c r="G683" s="81"/>
      <c r="H683" s="81"/>
      <c r="I683" s="81"/>
      <c r="J683" s="82"/>
      <c r="K683" s="81"/>
      <c r="L683" s="83"/>
    </row>
    <row r="684" customFormat="false" ht="14.15" hidden="false" customHeight="false" outlineLevel="0" collapsed="false">
      <c r="A684" s="76"/>
      <c r="B684" s="77"/>
      <c r="C684" s="78"/>
      <c r="D684" s="79"/>
      <c r="E684" s="80"/>
      <c r="F684" s="79"/>
      <c r="G684" s="81"/>
      <c r="H684" s="81"/>
      <c r="I684" s="81"/>
      <c r="J684" s="82"/>
      <c r="K684" s="81"/>
      <c r="L684" s="83"/>
    </row>
    <row r="685" customFormat="false" ht="14.15" hidden="false" customHeight="false" outlineLevel="0" collapsed="false">
      <c r="A685" s="76"/>
      <c r="B685" s="77"/>
      <c r="C685" s="78"/>
      <c r="D685" s="79"/>
      <c r="E685" s="80"/>
      <c r="F685" s="79"/>
      <c r="G685" s="81"/>
      <c r="H685" s="81"/>
      <c r="I685" s="81"/>
      <c r="J685" s="82"/>
      <c r="K685" s="81"/>
      <c r="L685" s="83"/>
    </row>
    <row r="686" customFormat="false" ht="14.15" hidden="false" customHeight="false" outlineLevel="0" collapsed="false">
      <c r="A686" s="76"/>
      <c r="B686" s="77"/>
      <c r="C686" s="78"/>
      <c r="D686" s="79"/>
      <c r="E686" s="80"/>
      <c r="F686" s="79"/>
      <c r="G686" s="81"/>
      <c r="H686" s="81"/>
      <c r="I686" s="81"/>
      <c r="J686" s="82"/>
      <c r="K686" s="81"/>
      <c r="L686" s="83"/>
    </row>
    <row r="687" customFormat="false" ht="14.15" hidden="false" customHeight="false" outlineLevel="0" collapsed="false">
      <c r="A687" s="76"/>
      <c r="B687" s="77"/>
      <c r="C687" s="78"/>
      <c r="D687" s="79"/>
      <c r="E687" s="80"/>
      <c r="F687" s="79"/>
      <c r="G687" s="81"/>
      <c r="H687" s="81"/>
      <c r="I687" s="81"/>
      <c r="J687" s="82"/>
      <c r="K687" s="81"/>
      <c r="L687" s="83"/>
    </row>
    <row r="688" customFormat="false" ht="14.15" hidden="false" customHeight="false" outlineLevel="0" collapsed="false">
      <c r="A688" s="76"/>
      <c r="B688" s="77"/>
      <c r="C688" s="78"/>
      <c r="D688" s="79"/>
      <c r="E688" s="80"/>
      <c r="F688" s="79"/>
      <c r="G688" s="81"/>
      <c r="H688" s="81"/>
      <c r="I688" s="81"/>
      <c r="J688" s="82"/>
      <c r="K688" s="81"/>
      <c r="L688" s="83"/>
    </row>
    <row r="689" customFormat="false" ht="14.15" hidden="false" customHeight="false" outlineLevel="0" collapsed="false">
      <c r="A689" s="76"/>
      <c r="B689" s="77"/>
      <c r="C689" s="78"/>
      <c r="D689" s="79"/>
      <c r="E689" s="80"/>
      <c r="F689" s="79"/>
      <c r="G689" s="81"/>
      <c r="H689" s="81"/>
      <c r="I689" s="81"/>
      <c r="J689" s="82"/>
      <c r="K689" s="81"/>
      <c r="L689" s="83"/>
    </row>
    <row r="690" customFormat="false" ht="14.15" hidden="false" customHeight="false" outlineLevel="0" collapsed="false">
      <c r="A690" s="76"/>
      <c r="B690" s="77"/>
      <c r="C690" s="78"/>
      <c r="D690" s="79"/>
      <c r="E690" s="80"/>
      <c r="F690" s="79"/>
      <c r="G690" s="81"/>
      <c r="H690" s="81"/>
      <c r="I690" s="81"/>
      <c r="J690" s="82"/>
      <c r="K690" s="81"/>
      <c r="L690" s="83"/>
    </row>
    <row r="691" customFormat="false" ht="14.15" hidden="false" customHeight="false" outlineLevel="0" collapsed="false">
      <c r="A691" s="76"/>
      <c r="B691" s="77"/>
      <c r="C691" s="78"/>
      <c r="D691" s="79"/>
      <c r="E691" s="80"/>
      <c r="F691" s="79"/>
      <c r="G691" s="81"/>
      <c r="H691" s="81"/>
      <c r="I691" s="81"/>
      <c r="J691" s="82"/>
      <c r="K691" s="81"/>
      <c r="L691" s="83"/>
    </row>
    <row r="692" customFormat="false" ht="14.15" hidden="false" customHeight="false" outlineLevel="0" collapsed="false">
      <c r="A692" s="76"/>
      <c r="B692" s="77"/>
      <c r="C692" s="78"/>
      <c r="D692" s="79"/>
      <c r="E692" s="80"/>
      <c r="F692" s="79"/>
      <c r="G692" s="81"/>
      <c r="H692" s="81"/>
      <c r="I692" s="81"/>
      <c r="J692" s="82"/>
      <c r="K692" s="81"/>
      <c r="L692" s="83"/>
    </row>
    <row r="693" customFormat="false" ht="14.15" hidden="false" customHeight="false" outlineLevel="0" collapsed="false">
      <c r="A693" s="76"/>
      <c r="B693" s="77"/>
      <c r="C693" s="78"/>
      <c r="D693" s="79"/>
      <c r="E693" s="80"/>
      <c r="F693" s="79"/>
      <c r="G693" s="81"/>
      <c r="H693" s="81"/>
      <c r="I693" s="81"/>
      <c r="J693" s="82"/>
      <c r="K693" s="81"/>
      <c r="L693" s="83"/>
    </row>
    <row r="694" customFormat="false" ht="14.15" hidden="false" customHeight="false" outlineLevel="0" collapsed="false">
      <c r="A694" s="76"/>
      <c r="B694" s="77"/>
      <c r="C694" s="78"/>
      <c r="D694" s="79"/>
      <c r="E694" s="80"/>
      <c r="F694" s="79"/>
      <c r="G694" s="81"/>
      <c r="H694" s="81"/>
      <c r="I694" s="81"/>
      <c r="J694" s="82"/>
      <c r="K694" s="81"/>
      <c r="L694" s="83"/>
    </row>
    <row r="695" customFormat="false" ht="14.15" hidden="false" customHeight="false" outlineLevel="0" collapsed="false">
      <c r="A695" s="76"/>
      <c r="B695" s="77"/>
      <c r="C695" s="78"/>
      <c r="D695" s="79"/>
      <c r="E695" s="80"/>
      <c r="F695" s="79"/>
      <c r="G695" s="81"/>
      <c r="H695" s="81"/>
      <c r="I695" s="81"/>
      <c r="J695" s="82"/>
      <c r="K695" s="81"/>
      <c r="L695" s="83"/>
    </row>
    <row r="696" customFormat="false" ht="14.15" hidden="false" customHeight="false" outlineLevel="0" collapsed="false">
      <c r="A696" s="76"/>
      <c r="B696" s="77"/>
      <c r="C696" s="78"/>
      <c r="D696" s="79"/>
      <c r="E696" s="80"/>
      <c r="F696" s="79"/>
      <c r="G696" s="81"/>
      <c r="H696" s="81"/>
      <c r="I696" s="81"/>
      <c r="J696" s="82"/>
      <c r="K696" s="81"/>
      <c r="L696" s="83"/>
    </row>
    <row r="697" customFormat="false" ht="14.15" hidden="false" customHeight="false" outlineLevel="0" collapsed="false">
      <c r="A697" s="76"/>
      <c r="B697" s="77"/>
      <c r="C697" s="78"/>
      <c r="D697" s="79"/>
      <c r="E697" s="80"/>
      <c r="F697" s="79"/>
      <c r="G697" s="81"/>
      <c r="H697" s="81"/>
      <c r="I697" s="81"/>
      <c r="J697" s="82"/>
      <c r="K697" s="81"/>
      <c r="L697" s="83"/>
    </row>
    <row r="698" customFormat="false" ht="14.15" hidden="false" customHeight="false" outlineLevel="0" collapsed="false">
      <c r="A698" s="76"/>
      <c r="B698" s="77"/>
      <c r="C698" s="78"/>
      <c r="D698" s="79"/>
      <c r="E698" s="80"/>
      <c r="F698" s="79"/>
      <c r="G698" s="81"/>
      <c r="H698" s="81"/>
      <c r="I698" s="81"/>
      <c r="J698" s="82"/>
      <c r="K698" s="81"/>
      <c r="L698" s="83"/>
    </row>
    <row r="699" customFormat="false" ht="14.15" hidden="false" customHeight="false" outlineLevel="0" collapsed="false">
      <c r="A699" s="76"/>
      <c r="B699" s="77"/>
      <c r="C699" s="78"/>
      <c r="D699" s="79"/>
      <c r="E699" s="80"/>
      <c r="F699" s="79"/>
      <c r="G699" s="81"/>
      <c r="H699" s="81"/>
      <c r="I699" s="81"/>
      <c r="J699" s="82"/>
      <c r="K699" s="81"/>
      <c r="L699" s="83"/>
    </row>
    <row r="700" customFormat="false" ht="14.15" hidden="false" customHeight="false" outlineLevel="0" collapsed="false">
      <c r="A700" s="76"/>
      <c r="B700" s="77"/>
      <c r="C700" s="78"/>
      <c r="D700" s="79"/>
      <c r="E700" s="80"/>
      <c r="F700" s="79"/>
      <c r="G700" s="81"/>
      <c r="H700" s="81"/>
      <c r="I700" s="81"/>
      <c r="J700" s="82"/>
      <c r="K700" s="81"/>
      <c r="L700" s="83"/>
    </row>
    <row r="701" customFormat="false" ht="14.15" hidden="false" customHeight="false" outlineLevel="0" collapsed="false">
      <c r="A701" s="76"/>
      <c r="B701" s="77"/>
      <c r="C701" s="78"/>
      <c r="D701" s="79"/>
      <c r="E701" s="80"/>
      <c r="F701" s="79"/>
      <c r="G701" s="81"/>
      <c r="H701" s="81"/>
      <c r="I701" s="81"/>
      <c r="J701" s="82"/>
      <c r="K701" s="81"/>
      <c r="L701" s="83"/>
    </row>
    <row r="702" customFormat="false" ht="14.15" hidden="false" customHeight="false" outlineLevel="0" collapsed="false">
      <c r="A702" s="76"/>
      <c r="B702" s="77"/>
      <c r="C702" s="78"/>
      <c r="D702" s="79"/>
      <c r="E702" s="80"/>
      <c r="F702" s="79"/>
      <c r="G702" s="81"/>
      <c r="H702" s="81"/>
      <c r="I702" s="81"/>
      <c r="J702" s="82"/>
      <c r="K702" s="81"/>
      <c r="L702" s="83"/>
    </row>
    <row r="703" customFormat="false" ht="14.15" hidden="false" customHeight="false" outlineLevel="0" collapsed="false">
      <c r="A703" s="76"/>
      <c r="B703" s="77"/>
      <c r="C703" s="78"/>
      <c r="D703" s="79"/>
      <c r="E703" s="80"/>
      <c r="F703" s="79"/>
      <c r="G703" s="81"/>
      <c r="H703" s="81"/>
      <c r="I703" s="81"/>
      <c r="J703" s="82"/>
      <c r="K703" s="81"/>
      <c r="L703" s="83"/>
    </row>
    <row r="704" customFormat="false" ht="14.15" hidden="false" customHeight="false" outlineLevel="0" collapsed="false">
      <c r="A704" s="76"/>
      <c r="B704" s="77"/>
      <c r="C704" s="78"/>
      <c r="D704" s="79"/>
      <c r="E704" s="80"/>
      <c r="F704" s="79"/>
      <c r="G704" s="81"/>
      <c r="H704" s="81"/>
      <c r="I704" s="81"/>
      <c r="J704" s="82"/>
      <c r="K704" s="81"/>
      <c r="L704" s="83"/>
    </row>
    <row r="705" customFormat="false" ht="14.15" hidden="false" customHeight="false" outlineLevel="0" collapsed="false">
      <c r="A705" s="76"/>
      <c r="B705" s="77"/>
      <c r="C705" s="78"/>
      <c r="D705" s="79"/>
      <c r="E705" s="80"/>
      <c r="F705" s="79"/>
      <c r="G705" s="81"/>
      <c r="H705" s="81"/>
      <c r="I705" s="81"/>
      <c r="J705" s="82"/>
      <c r="K705" s="81"/>
      <c r="L705" s="83"/>
    </row>
    <row r="706" customFormat="false" ht="14.15" hidden="false" customHeight="false" outlineLevel="0" collapsed="false">
      <c r="A706" s="76"/>
      <c r="B706" s="77"/>
      <c r="C706" s="78"/>
      <c r="D706" s="79"/>
      <c r="E706" s="80"/>
      <c r="F706" s="79"/>
      <c r="G706" s="81"/>
      <c r="H706" s="81"/>
      <c r="I706" s="81"/>
      <c r="J706" s="82"/>
      <c r="K706" s="81"/>
      <c r="L706" s="83"/>
    </row>
    <row r="707" customFormat="false" ht="14.15" hidden="false" customHeight="false" outlineLevel="0" collapsed="false">
      <c r="A707" s="76"/>
      <c r="B707" s="77"/>
      <c r="C707" s="78"/>
      <c r="D707" s="79"/>
      <c r="E707" s="80"/>
      <c r="F707" s="79"/>
      <c r="G707" s="81"/>
      <c r="H707" s="81"/>
      <c r="I707" s="81"/>
      <c r="J707" s="82"/>
      <c r="K707" s="81"/>
      <c r="L707" s="83"/>
    </row>
    <row r="708" customFormat="false" ht="14.15" hidden="false" customHeight="false" outlineLevel="0" collapsed="false">
      <c r="A708" s="76"/>
      <c r="B708" s="77"/>
      <c r="C708" s="78"/>
      <c r="D708" s="79"/>
      <c r="E708" s="80"/>
      <c r="F708" s="79"/>
      <c r="G708" s="81"/>
      <c r="H708" s="81"/>
      <c r="I708" s="81"/>
      <c r="J708" s="82"/>
      <c r="K708" s="81"/>
      <c r="L708" s="83"/>
    </row>
    <row r="709" customFormat="false" ht="14.15" hidden="false" customHeight="false" outlineLevel="0" collapsed="false">
      <c r="A709" s="76"/>
      <c r="B709" s="77"/>
      <c r="C709" s="78"/>
      <c r="D709" s="79"/>
      <c r="E709" s="80"/>
      <c r="F709" s="79"/>
      <c r="G709" s="81"/>
      <c r="H709" s="81"/>
      <c r="I709" s="81"/>
      <c r="J709" s="82"/>
      <c r="K709" s="81"/>
      <c r="L709" s="83"/>
    </row>
    <row r="710" customFormat="false" ht="14.15" hidden="false" customHeight="false" outlineLevel="0" collapsed="false">
      <c r="A710" s="76"/>
      <c r="B710" s="77"/>
      <c r="C710" s="78"/>
      <c r="D710" s="79"/>
      <c r="E710" s="80"/>
      <c r="F710" s="79"/>
      <c r="G710" s="81"/>
      <c r="H710" s="81"/>
      <c r="I710" s="81"/>
      <c r="J710" s="82"/>
      <c r="K710" s="81"/>
      <c r="L710" s="83"/>
    </row>
    <row r="711" customFormat="false" ht="14.15" hidden="false" customHeight="false" outlineLevel="0" collapsed="false">
      <c r="A711" s="76"/>
      <c r="B711" s="77"/>
      <c r="C711" s="78"/>
      <c r="D711" s="79"/>
      <c r="E711" s="80"/>
      <c r="F711" s="79"/>
      <c r="G711" s="81"/>
      <c r="H711" s="81"/>
      <c r="I711" s="81"/>
      <c r="J711" s="82"/>
      <c r="K711" s="81"/>
      <c r="L711" s="83"/>
    </row>
    <row r="712" customFormat="false" ht="14.15" hidden="false" customHeight="false" outlineLevel="0" collapsed="false">
      <c r="A712" s="76"/>
      <c r="B712" s="77"/>
      <c r="C712" s="78"/>
      <c r="D712" s="79"/>
      <c r="E712" s="80"/>
      <c r="F712" s="79"/>
      <c r="G712" s="81"/>
      <c r="H712" s="81"/>
      <c r="I712" s="81"/>
      <c r="J712" s="82"/>
      <c r="K712" s="81"/>
      <c r="L712" s="83"/>
    </row>
    <row r="713" customFormat="false" ht="14.15" hidden="false" customHeight="false" outlineLevel="0" collapsed="false">
      <c r="A713" s="76"/>
      <c r="B713" s="77"/>
      <c r="C713" s="78"/>
      <c r="D713" s="79"/>
      <c r="E713" s="80"/>
      <c r="F713" s="79"/>
      <c r="G713" s="81"/>
      <c r="H713" s="81"/>
      <c r="I713" s="81"/>
      <c r="J713" s="82"/>
      <c r="K713" s="81"/>
      <c r="L713" s="83"/>
    </row>
    <row r="714" customFormat="false" ht="14.15" hidden="false" customHeight="false" outlineLevel="0" collapsed="false">
      <c r="A714" s="76"/>
      <c r="B714" s="77"/>
      <c r="C714" s="78"/>
      <c r="D714" s="79"/>
      <c r="E714" s="80"/>
      <c r="F714" s="79"/>
      <c r="G714" s="81"/>
      <c r="H714" s="81"/>
      <c r="I714" s="81"/>
      <c r="J714" s="82"/>
      <c r="K714" s="81"/>
      <c r="L714" s="83"/>
    </row>
    <row r="715" customFormat="false" ht="14.15" hidden="false" customHeight="false" outlineLevel="0" collapsed="false">
      <c r="A715" s="76"/>
      <c r="B715" s="77"/>
      <c r="C715" s="78"/>
      <c r="D715" s="79"/>
      <c r="E715" s="80"/>
      <c r="F715" s="79"/>
      <c r="G715" s="81"/>
      <c r="H715" s="81"/>
      <c r="I715" s="81"/>
      <c r="J715" s="82"/>
      <c r="K715" s="81"/>
      <c r="L715" s="83"/>
    </row>
    <row r="716" customFormat="false" ht="14.15" hidden="false" customHeight="false" outlineLevel="0" collapsed="false">
      <c r="A716" s="76"/>
      <c r="B716" s="77"/>
      <c r="C716" s="78"/>
      <c r="D716" s="79"/>
      <c r="E716" s="80"/>
      <c r="F716" s="79"/>
      <c r="G716" s="81"/>
      <c r="H716" s="81"/>
      <c r="I716" s="81"/>
      <c r="J716" s="82"/>
      <c r="K716" s="81"/>
      <c r="L716" s="83"/>
    </row>
    <row r="717" customFormat="false" ht="14.15" hidden="false" customHeight="false" outlineLevel="0" collapsed="false">
      <c r="A717" s="76"/>
      <c r="B717" s="77"/>
      <c r="C717" s="78"/>
      <c r="D717" s="79"/>
      <c r="E717" s="80"/>
      <c r="F717" s="79"/>
      <c r="G717" s="81"/>
      <c r="H717" s="81"/>
      <c r="I717" s="81"/>
      <c r="J717" s="82"/>
      <c r="K717" s="81"/>
      <c r="L717" s="83"/>
    </row>
    <row r="718" customFormat="false" ht="14.15" hidden="false" customHeight="false" outlineLevel="0" collapsed="false">
      <c r="A718" s="76"/>
      <c r="B718" s="77"/>
      <c r="C718" s="78"/>
      <c r="D718" s="79"/>
      <c r="E718" s="80"/>
      <c r="F718" s="79"/>
      <c r="G718" s="81"/>
      <c r="H718" s="81"/>
      <c r="I718" s="81"/>
      <c r="J718" s="82"/>
      <c r="K718" s="81"/>
      <c r="L718" s="83"/>
    </row>
    <row r="719" customFormat="false" ht="14.15" hidden="false" customHeight="false" outlineLevel="0" collapsed="false">
      <c r="A719" s="76"/>
      <c r="B719" s="77"/>
      <c r="C719" s="78"/>
      <c r="D719" s="79"/>
      <c r="E719" s="80"/>
      <c r="F719" s="79"/>
      <c r="G719" s="81"/>
      <c r="H719" s="81"/>
      <c r="I719" s="81"/>
      <c r="J719" s="82"/>
      <c r="K719" s="81"/>
      <c r="L719" s="83"/>
    </row>
    <row r="720" customFormat="false" ht="14.15" hidden="false" customHeight="false" outlineLevel="0" collapsed="false">
      <c r="A720" s="76"/>
      <c r="B720" s="77"/>
      <c r="C720" s="78"/>
      <c r="D720" s="79"/>
      <c r="E720" s="80"/>
      <c r="F720" s="79"/>
      <c r="G720" s="81"/>
      <c r="H720" s="81"/>
      <c r="I720" s="81"/>
      <c r="J720" s="82"/>
      <c r="K720" s="81"/>
      <c r="L720" s="83"/>
    </row>
    <row r="721" customFormat="false" ht="14.15" hidden="false" customHeight="false" outlineLevel="0" collapsed="false">
      <c r="A721" s="76"/>
      <c r="B721" s="77"/>
      <c r="C721" s="78"/>
      <c r="D721" s="79"/>
      <c r="E721" s="80"/>
      <c r="F721" s="79"/>
      <c r="G721" s="81"/>
      <c r="H721" s="81"/>
      <c r="I721" s="81"/>
      <c r="J721" s="82"/>
      <c r="K721" s="81"/>
      <c r="L721" s="83"/>
    </row>
    <row r="722" customFormat="false" ht="14.15" hidden="false" customHeight="false" outlineLevel="0" collapsed="false">
      <c r="A722" s="76"/>
      <c r="B722" s="77"/>
      <c r="C722" s="78"/>
      <c r="D722" s="79"/>
      <c r="E722" s="80"/>
      <c r="F722" s="79"/>
      <c r="G722" s="81"/>
      <c r="H722" s="81"/>
      <c r="I722" s="81"/>
      <c r="J722" s="82"/>
      <c r="K722" s="81"/>
      <c r="L722" s="83"/>
    </row>
    <row r="723" customFormat="false" ht="14.15" hidden="false" customHeight="false" outlineLevel="0" collapsed="false">
      <c r="A723" s="76"/>
      <c r="B723" s="77"/>
      <c r="C723" s="78"/>
      <c r="D723" s="79"/>
      <c r="E723" s="80"/>
      <c r="F723" s="79"/>
      <c r="G723" s="81"/>
      <c r="H723" s="81"/>
      <c r="I723" s="81"/>
      <c r="J723" s="82"/>
      <c r="K723" s="81"/>
      <c r="L723" s="83"/>
    </row>
    <row r="724" customFormat="false" ht="14.15" hidden="false" customHeight="false" outlineLevel="0" collapsed="false">
      <c r="A724" s="76"/>
      <c r="B724" s="77"/>
      <c r="C724" s="78"/>
      <c r="D724" s="79"/>
      <c r="E724" s="80"/>
      <c r="F724" s="79"/>
      <c r="G724" s="81"/>
      <c r="H724" s="81"/>
      <c r="I724" s="81"/>
      <c r="J724" s="82"/>
      <c r="K724" s="81"/>
      <c r="L724" s="83"/>
    </row>
    <row r="725" customFormat="false" ht="14.15" hidden="false" customHeight="false" outlineLevel="0" collapsed="false">
      <c r="A725" s="76"/>
      <c r="B725" s="77"/>
      <c r="C725" s="78"/>
      <c r="D725" s="79"/>
      <c r="E725" s="80"/>
      <c r="F725" s="79"/>
      <c r="G725" s="81"/>
      <c r="H725" s="81"/>
      <c r="I725" s="81"/>
      <c r="J725" s="82"/>
      <c r="K725" s="81"/>
      <c r="L725" s="83"/>
    </row>
    <row r="726" customFormat="false" ht="14.15" hidden="false" customHeight="false" outlineLevel="0" collapsed="false">
      <c r="A726" s="76"/>
      <c r="B726" s="77"/>
      <c r="C726" s="78"/>
      <c r="D726" s="79"/>
      <c r="E726" s="80"/>
      <c r="F726" s="79"/>
      <c r="G726" s="81"/>
      <c r="H726" s="81"/>
      <c r="I726" s="81"/>
      <c r="J726" s="82"/>
      <c r="K726" s="81"/>
      <c r="L726" s="83"/>
    </row>
    <row r="727" customFormat="false" ht="14.15" hidden="false" customHeight="false" outlineLevel="0" collapsed="false">
      <c r="A727" s="76"/>
      <c r="B727" s="77"/>
      <c r="C727" s="78"/>
      <c r="D727" s="79"/>
      <c r="E727" s="80"/>
      <c r="F727" s="79"/>
      <c r="G727" s="81"/>
      <c r="H727" s="81"/>
      <c r="I727" s="81"/>
      <c r="J727" s="82"/>
      <c r="K727" s="81"/>
      <c r="L727" s="83"/>
    </row>
    <row r="728" customFormat="false" ht="14.15" hidden="false" customHeight="false" outlineLevel="0" collapsed="false">
      <c r="A728" s="76"/>
      <c r="B728" s="77"/>
      <c r="C728" s="78"/>
      <c r="D728" s="79"/>
      <c r="E728" s="80"/>
      <c r="F728" s="79"/>
      <c r="G728" s="81"/>
      <c r="H728" s="81"/>
      <c r="I728" s="81"/>
      <c r="J728" s="82"/>
      <c r="K728" s="81"/>
      <c r="L728" s="83"/>
    </row>
    <row r="729" customFormat="false" ht="14.15" hidden="false" customHeight="false" outlineLevel="0" collapsed="false">
      <c r="A729" s="76"/>
      <c r="B729" s="77"/>
      <c r="C729" s="78"/>
      <c r="D729" s="79"/>
      <c r="E729" s="80"/>
      <c r="F729" s="79"/>
      <c r="G729" s="81"/>
      <c r="H729" s="81"/>
      <c r="I729" s="81"/>
      <c r="J729" s="82"/>
      <c r="K729" s="81"/>
      <c r="L729" s="83"/>
    </row>
    <row r="730" customFormat="false" ht="14.15" hidden="false" customHeight="false" outlineLevel="0" collapsed="false">
      <c r="A730" s="76"/>
      <c r="B730" s="77"/>
      <c r="C730" s="78"/>
      <c r="D730" s="79"/>
      <c r="E730" s="80"/>
      <c r="F730" s="79"/>
      <c r="G730" s="81"/>
      <c r="H730" s="81"/>
      <c r="I730" s="81"/>
      <c r="J730" s="82"/>
      <c r="K730" s="81"/>
      <c r="L730" s="83"/>
    </row>
    <row r="731" customFormat="false" ht="14.15" hidden="false" customHeight="false" outlineLevel="0" collapsed="false">
      <c r="A731" s="76"/>
      <c r="B731" s="77"/>
      <c r="C731" s="78"/>
      <c r="D731" s="79"/>
      <c r="E731" s="80"/>
      <c r="F731" s="79"/>
      <c r="G731" s="81"/>
      <c r="H731" s="81"/>
      <c r="I731" s="81"/>
      <c r="J731" s="82"/>
      <c r="K731" s="81"/>
      <c r="L731" s="83"/>
    </row>
    <row r="732" customFormat="false" ht="14.15" hidden="false" customHeight="false" outlineLevel="0" collapsed="false">
      <c r="A732" s="76"/>
      <c r="B732" s="77"/>
      <c r="C732" s="78"/>
      <c r="D732" s="79"/>
      <c r="E732" s="80"/>
      <c r="F732" s="79"/>
      <c r="G732" s="81"/>
      <c r="H732" s="81"/>
      <c r="I732" s="81"/>
      <c r="J732" s="82"/>
      <c r="K732" s="81"/>
      <c r="L732" s="83"/>
    </row>
    <row r="733" customFormat="false" ht="14.15" hidden="false" customHeight="false" outlineLevel="0" collapsed="false">
      <c r="A733" s="76"/>
      <c r="B733" s="77"/>
      <c r="C733" s="78"/>
      <c r="D733" s="79"/>
      <c r="E733" s="80"/>
      <c r="F733" s="79"/>
      <c r="G733" s="81"/>
      <c r="H733" s="81"/>
      <c r="I733" s="81"/>
      <c r="J733" s="82"/>
      <c r="K733" s="81"/>
      <c r="L733" s="83"/>
    </row>
    <row r="734" customFormat="false" ht="14.15" hidden="false" customHeight="false" outlineLevel="0" collapsed="false">
      <c r="A734" s="76"/>
      <c r="B734" s="77"/>
      <c r="C734" s="78"/>
      <c r="D734" s="79"/>
      <c r="E734" s="80"/>
      <c r="F734" s="79"/>
      <c r="G734" s="81"/>
      <c r="H734" s="81"/>
      <c r="I734" s="81"/>
      <c r="J734" s="82"/>
      <c r="K734" s="81"/>
      <c r="L734" s="83"/>
    </row>
    <row r="735" customFormat="false" ht="14.15" hidden="false" customHeight="false" outlineLevel="0" collapsed="false">
      <c r="A735" s="76"/>
      <c r="B735" s="77"/>
      <c r="C735" s="78"/>
      <c r="D735" s="79"/>
      <c r="E735" s="80"/>
      <c r="F735" s="79"/>
      <c r="G735" s="81"/>
      <c r="H735" s="81"/>
      <c r="I735" s="81"/>
      <c r="J735" s="82"/>
      <c r="K735" s="81"/>
      <c r="L735" s="83"/>
    </row>
    <row r="736" customFormat="false" ht="14.15" hidden="false" customHeight="false" outlineLevel="0" collapsed="false">
      <c r="A736" s="76"/>
      <c r="B736" s="77"/>
      <c r="C736" s="78"/>
      <c r="D736" s="79"/>
      <c r="E736" s="80"/>
      <c r="F736" s="79"/>
      <c r="G736" s="81"/>
      <c r="H736" s="81"/>
      <c r="I736" s="81"/>
      <c r="J736" s="82"/>
      <c r="K736" s="81"/>
      <c r="L736" s="83"/>
    </row>
    <row r="737" customFormat="false" ht="14.15" hidden="false" customHeight="false" outlineLevel="0" collapsed="false">
      <c r="A737" s="76"/>
      <c r="B737" s="77"/>
      <c r="C737" s="78"/>
      <c r="D737" s="79"/>
      <c r="E737" s="80"/>
      <c r="F737" s="79"/>
      <c r="G737" s="81"/>
      <c r="H737" s="81"/>
      <c r="I737" s="81"/>
      <c r="J737" s="82"/>
      <c r="K737" s="81"/>
      <c r="L737" s="83"/>
    </row>
    <row r="738" customFormat="false" ht="14.15" hidden="false" customHeight="false" outlineLevel="0" collapsed="false">
      <c r="A738" s="76"/>
      <c r="B738" s="77"/>
      <c r="C738" s="78"/>
      <c r="D738" s="79"/>
      <c r="E738" s="80"/>
      <c r="F738" s="79"/>
      <c r="G738" s="81"/>
      <c r="H738" s="81"/>
      <c r="I738" s="81"/>
      <c r="J738" s="82"/>
      <c r="K738" s="81"/>
      <c r="L738" s="83"/>
    </row>
    <row r="739" customFormat="false" ht="14.15" hidden="false" customHeight="false" outlineLevel="0" collapsed="false">
      <c r="A739" s="76"/>
      <c r="B739" s="77"/>
      <c r="C739" s="78"/>
      <c r="D739" s="79"/>
      <c r="E739" s="80"/>
      <c r="F739" s="79"/>
      <c r="G739" s="81"/>
      <c r="H739" s="81"/>
      <c r="I739" s="81"/>
      <c r="J739" s="82"/>
      <c r="K739" s="81"/>
      <c r="L739" s="83"/>
    </row>
    <row r="740" customFormat="false" ht="14.15" hidden="false" customHeight="false" outlineLevel="0" collapsed="false">
      <c r="A740" s="76"/>
      <c r="B740" s="77"/>
      <c r="C740" s="78"/>
      <c r="D740" s="79"/>
      <c r="E740" s="80"/>
      <c r="F740" s="79"/>
      <c r="G740" s="81"/>
      <c r="H740" s="81"/>
      <c r="I740" s="81"/>
      <c r="J740" s="82"/>
      <c r="K740" s="81"/>
      <c r="L740" s="83"/>
    </row>
    <row r="741" customFormat="false" ht="14.15" hidden="false" customHeight="false" outlineLevel="0" collapsed="false">
      <c r="A741" s="76"/>
      <c r="B741" s="77"/>
      <c r="C741" s="78"/>
      <c r="D741" s="79"/>
      <c r="E741" s="80"/>
      <c r="F741" s="79"/>
      <c r="G741" s="81"/>
      <c r="H741" s="81"/>
      <c r="I741" s="81"/>
      <c r="J741" s="82"/>
      <c r="K741" s="81"/>
      <c r="L741" s="83"/>
    </row>
    <row r="742" customFormat="false" ht="14.15" hidden="false" customHeight="false" outlineLevel="0" collapsed="false">
      <c r="A742" s="76"/>
      <c r="B742" s="77"/>
      <c r="C742" s="78"/>
      <c r="D742" s="79"/>
      <c r="E742" s="80"/>
      <c r="F742" s="79"/>
      <c r="G742" s="81"/>
      <c r="H742" s="81"/>
      <c r="I742" s="81"/>
      <c r="J742" s="82"/>
      <c r="K742" s="81"/>
      <c r="L742" s="83"/>
    </row>
    <row r="743" customFormat="false" ht="14.15" hidden="false" customHeight="false" outlineLevel="0" collapsed="false">
      <c r="A743" s="76"/>
      <c r="B743" s="77"/>
      <c r="C743" s="78"/>
      <c r="D743" s="79"/>
      <c r="E743" s="80"/>
      <c r="F743" s="79"/>
      <c r="G743" s="81"/>
      <c r="H743" s="81"/>
      <c r="I743" s="81"/>
      <c r="J743" s="82"/>
      <c r="K743" s="81"/>
      <c r="L743" s="83"/>
    </row>
    <row r="744" customFormat="false" ht="14.15" hidden="false" customHeight="false" outlineLevel="0" collapsed="false">
      <c r="A744" s="76"/>
      <c r="B744" s="77"/>
      <c r="C744" s="78"/>
      <c r="D744" s="79"/>
      <c r="E744" s="80"/>
      <c r="F744" s="79"/>
      <c r="G744" s="81"/>
      <c r="H744" s="81"/>
      <c r="I744" s="81"/>
      <c r="J744" s="82"/>
      <c r="K744" s="81"/>
      <c r="L744" s="83"/>
    </row>
    <row r="745" customFormat="false" ht="14.15" hidden="false" customHeight="false" outlineLevel="0" collapsed="false">
      <c r="A745" s="76"/>
      <c r="B745" s="77"/>
      <c r="C745" s="78"/>
      <c r="D745" s="79"/>
      <c r="E745" s="80"/>
      <c r="F745" s="79"/>
      <c r="G745" s="81"/>
      <c r="H745" s="81"/>
      <c r="I745" s="81"/>
      <c r="J745" s="82"/>
      <c r="K745" s="81"/>
      <c r="L745" s="83"/>
    </row>
    <row r="746" customFormat="false" ht="14.15" hidden="false" customHeight="false" outlineLevel="0" collapsed="false">
      <c r="A746" s="76"/>
      <c r="B746" s="77"/>
      <c r="C746" s="78"/>
      <c r="D746" s="79"/>
      <c r="E746" s="80"/>
      <c r="F746" s="79"/>
      <c r="G746" s="81"/>
      <c r="H746" s="81"/>
      <c r="I746" s="81"/>
      <c r="J746" s="82"/>
      <c r="K746" s="81"/>
      <c r="L746" s="83"/>
    </row>
    <row r="747" customFormat="false" ht="14.15" hidden="false" customHeight="false" outlineLevel="0" collapsed="false">
      <c r="A747" s="76"/>
      <c r="B747" s="77"/>
      <c r="C747" s="78"/>
      <c r="D747" s="79"/>
      <c r="E747" s="80"/>
      <c r="F747" s="79"/>
      <c r="G747" s="81"/>
      <c r="H747" s="81"/>
      <c r="I747" s="81"/>
      <c r="J747" s="82"/>
      <c r="K747" s="81"/>
      <c r="L747" s="83"/>
    </row>
    <row r="748" customFormat="false" ht="14.15" hidden="false" customHeight="false" outlineLevel="0" collapsed="false">
      <c r="A748" s="76"/>
      <c r="B748" s="77"/>
      <c r="C748" s="78"/>
      <c r="D748" s="79"/>
      <c r="E748" s="80"/>
      <c r="F748" s="79"/>
      <c r="G748" s="81"/>
      <c r="H748" s="81"/>
      <c r="I748" s="81"/>
      <c r="J748" s="82"/>
      <c r="K748" s="81"/>
      <c r="L748" s="83"/>
    </row>
    <row r="749" customFormat="false" ht="14.15" hidden="false" customHeight="false" outlineLevel="0" collapsed="false">
      <c r="A749" s="76"/>
      <c r="B749" s="77"/>
      <c r="C749" s="78"/>
      <c r="D749" s="79"/>
      <c r="E749" s="80"/>
      <c r="F749" s="79"/>
      <c r="G749" s="81"/>
      <c r="H749" s="81"/>
      <c r="I749" s="81"/>
      <c r="J749" s="82"/>
      <c r="K749" s="81"/>
      <c r="L749" s="83"/>
    </row>
    <row r="750" customFormat="false" ht="14.15" hidden="false" customHeight="false" outlineLevel="0" collapsed="false">
      <c r="A750" s="76"/>
      <c r="B750" s="77"/>
      <c r="C750" s="78"/>
      <c r="D750" s="79"/>
      <c r="E750" s="80"/>
      <c r="F750" s="79"/>
      <c r="G750" s="81"/>
      <c r="H750" s="81"/>
      <c r="I750" s="81"/>
      <c r="J750" s="82"/>
      <c r="K750" s="81"/>
      <c r="L750" s="83"/>
    </row>
    <row r="751" customFormat="false" ht="14.15" hidden="false" customHeight="false" outlineLevel="0" collapsed="false">
      <c r="A751" s="76"/>
      <c r="B751" s="77"/>
      <c r="C751" s="78"/>
      <c r="D751" s="79"/>
      <c r="E751" s="80"/>
      <c r="F751" s="79"/>
      <c r="G751" s="81"/>
      <c r="H751" s="81"/>
      <c r="I751" s="81"/>
      <c r="J751" s="82"/>
      <c r="K751" s="81"/>
      <c r="L751" s="83"/>
    </row>
    <row r="752" customFormat="false" ht="14.15" hidden="false" customHeight="false" outlineLevel="0" collapsed="false">
      <c r="A752" s="76"/>
      <c r="B752" s="77"/>
      <c r="C752" s="78"/>
      <c r="D752" s="79"/>
      <c r="E752" s="80"/>
      <c r="F752" s="79"/>
      <c r="G752" s="81"/>
      <c r="H752" s="81"/>
      <c r="I752" s="81"/>
      <c r="J752" s="82"/>
      <c r="K752" s="81"/>
      <c r="L752" s="83"/>
    </row>
    <row r="753" customFormat="false" ht="14.15" hidden="false" customHeight="false" outlineLevel="0" collapsed="false">
      <c r="A753" s="76"/>
      <c r="B753" s="77"/>
      <c r="C753" s="78"/>
      <c r="D753" s="79"/>
      <c r="E753" s="80"/>
      <c r="F753" s="79"/>
      <c r="G753" s="81"/>
      <c r="H753" s="81"/>
      <c r="I753" s="81"/>
      <c r="J753" s="82"/>
      <c r="K753" s="81"/>
      <c r="L753" s="83"/>
    </row>
    <row r="754" customFormat="false" ht="14.15" hidden="false" customHeight="false" outlineLevel="0" collapsed="false">
      <c r="A754" s="76"/>
      <c r="B754" s="77"/>
      <c r="C754" s="78"/>
      <c r="D754" s="79"/>
      <c r="E754" s="80"/>
      <c r="F754" s="79"/>
      <c r="G754" s="81"/>
      <c r="H754" s="81"/>
      <c r="I754" s="81"/>
      <c r="J754" s="82"/>
      <c r="K754" s="81"/>
      <c r="L754" s="83"/>
    </row>
    <row r="755" customFormat="false" ht="14.15" hidden="false" customHeight="false" outlineLevel="0" collapsed="false">
      <c r="B755" s="84"/>
    </row>
    <row r="756" customFormat="false" ht="14.15" hidden="false" customHeight="false" outlineLevel="0" collapsed="false">
      <c r="B756" s="84"/>
    </row>
    <row r="757" customFormat="false" ht="14.15" hidden="false" customHeight="false" outlineLevel="0" collapsed="false">
      <c r="B757" s="84"/>
    </row>
    <row r="758" customFormat="false" ht="14.15" hidden="false" customHeight="false" outlineLevel="0" collapsed="false">
      <c r="B758" s="84"/>
    </row>
    <row r="759" customFormat="false" ht="14.15" hidden="false" customHeight="false" outlineLevel="0" collapsed="false">
      <c r="B759" s="84"/>
    </row>
    <row r="760" customFormat="false" ht="14.15" hidden="false" customHeight="false" outlineLevel="0" collapsed="false">
      <c r="B760" s="84"/>
    </row>
    <row r="761" customFormat="false" ht="14.15" hidden="false" customHeight="false" outlineLevel="0" collapsed="false">
      <c r="B761" s="84"/>
    </row>
    <row r="762" customFormat="false" ht="14.15" hidden="false" customHeight="false" outlineLevel="0" collapsed="false">
      <c r="B762" s="84"/>
    </row>
    <row r="763" customFormat="false" ht="14.15" hidden="false" customHeight="false" outlineLevel="0" collapsed="false">
      <c r="B763" s="84"/>
    </row>
    <row r="764" customFormat="false" ht="14.15" hidden="false" customHeight="false" outlineLevel="0" collapsed="false">
      <c r="B764" s="84"/>
    </row>
    <row r="765" customFormat="false" ht="14.15" hidden="false" customHeight="false" outlineLevel="0" collapsed="false">
      <c r="B765" s="84"/>
    </row>
    <row r="766" customFormat="false" ht="14.15" hidden="false" customHeight="false" outlineLevel="0" collapsed="false">
      <c r="B766" s="84"/>
    </row>
    <row r="767" customFormat="false" ht="14.15" hidden="false" customHeight="false" outlineLevel="0" collapsed="false">
      <c r="B767" s="84"/>
    </row>
    <row r="768" customFormat="false" ht="12.45" hidden="false" customHeight="false" outlineLevel="0" collapsed="false">
      <c r="A768" s="7"/>
      <c r="B768" s="84"/>
      <c r="C768" s="7"/>
      <c r="D768" s="85"/>
      <c r="E768" s="85"/>
      <c r="F768" s="85"/>
      <c r="G768" s="7"/>
      <c r="H768" s="7"/>
      <c r="I768" s="7"/>
      <c r="J768" s="7"/>
      <c r="K768" s="7"/>
    </row>
    <row r="769" customFormat="false" ht="12.45" hidden="false" customHeight="false" outlineLevel="0" collapsed="false">
      <c r="A769" s="7"/>
      <c r="B769" s="84"/>
      <c r="C769" s="7"/>
      <c r="D769" s="85"/>
      <c r="E769" s="85"/>
      <c r="F769" s="85"/>
      <c r="G769" s="7"/>
      <c r="H769" s="7"/>
      <c r="I769" s="7"/>
      <c r="J769" s="7"/>
      <c r="K769" s="7"/>
    </row>
    <row r="770" customFormat="false" ht="12.45" hidden="false" customHeight="false" outlineLevel="0" collapsed="false">
      <c r="A770" s="7"/>
      <c r="B770" s="84"/>
      <c r="C770" s="7"/>
      <c r="D770" s="85"/>
      <c r="E770" s="85"/>
      <c r="F770" s="85"/>
      <c r="G770" s="7"/>
      <c r="H770" s="7"/>
      <c r="I770" s="7"/>
      <c r="J770" s="7"/>
      <c r="K770" s="7"/>
    </row>
    <row r="771" customFormat="false" ht="12.45" hidden="false" customHeight="false" outlineLevel="0" collapsed="false">
      <c r="A771" s="7"/>
      <c r="B771" s="84"/>
      <c r="C771" s="7"/>
      <c r="D771" s="85"/>
      <c r="E771" s="85"/>
      <c r="F771" s="85"/>
      <c r="G771" s="7"/>
      <c r="H771" s="7"/>
      <c r="I771" s="7"/>
      <c r="J771" s="7"/>
      <c r="K771" s="7"/>
    </row>
    <row r="772" customFormat="false" ht="12.45" hidden="false" customHeight="false" outlineLevel="0" collapsed="false">
      <c r="A772" s="7"/>
      <c r="B772" s="84"/>
      <c r="C772" s="7"/>
      <c r="D772" s="85"/>
      <c r="E772" s="85"/>
      <c r="F772" s="85"/>
      <c r="G772" s="7"/>
      <c r="H772" s="7"/>
      <c r="I772" s="7"/>
      <c r="J772" s="7"/>
      <c r="K772" s="7"/>
    </row>
    <row r="773" customFormat="false" ht="12.45" hidden="false" customHeight="false" outlineLevel="0" collapsed="false">
      <c r="A773" s="7"/>
      <c r="B773" s="84"/>
      <c r="C773" s="7"/>
      <c r="D773" s="85"/>
      <c r="E773" s="85"/>
      <c r="F773" s="85"/>
      <c r="G773" s="7"/>
      <c r="H773" s="7"/>
      <c r="I773" s="7"/>
      <c r="J773" s="7"/>
      <c r="K773" s="7"/>
    </row>
    <row r="774" customFormat="false" ht="12.45" hidden="false" customHeight="false" outlineLevel="0" collapsed="false">
      <c r="A774" s="7"/>
      <c r="B774" s="84"/>
      <c r="C774" s="7"/>
      <c r="D774" s="85"/>
      <c r="E774" s="85"/>
      <c r="F774" s="85"/>
      <c r="G774" s="7"/>
      <c r="H774" s="7"/>
      <c r="I774" s="7"/>
      <c r="J774" s="7"/>
      <c r="K774" s="7"/>
    </row>
    <row r="775" customFormat="false" ht="12.45" hidden="false" customHeight="false" outlineLevel="0" collapsed="false">
      <c r="A775" s="7"/>
      <c r="B775" s="84"/>
      <c r="C775" s="7"/>
      <c r="D775" s="85"/>
      <c r="E775" s="85"/>
      <c r="F775" s="85"/>
      <c r="G775" s="7"/>
      <c r="H775" s="7"/>
      <c r="I775" s="7"/>
      <c r="J775" s="7"/>
      <c r="K775" s="7"/>
    </row>
    <row r="776" customFormat="false" ht="12.45" hidden="false" customHeight="false" outlineLevel="0" collapsed="false">
      <c r="A776" s="7"/>
      <c r="B776" s="84"/>
      <c r="C776" s="7"/>
      <c r="D776" s="85"/>
      <c r="E776" s="85"/>
      <c r="F776" s="85"/>
      <c r="G776" s="7"/>
      <c r="H776" s="7"/>
      <c r="I776" s="7"/>
      <c r="J776" s="7"/>
      <c r="K776" s="7"/>
    </row>
    <row r="777" customFormat="false" ht="12.45" hidden="false" customHeight="false" outlineLevel="0" collapsed="false">
      <c r="A777" s="7"/>
      <c r="B777" s="84"/>
      <c r="C777" s="7"/>
      <c r="D777" s="85"/>
      <c r="E777" s="85"/>
      <c r="F777" s="85"/>
      <c r="G777" s="7"/>
      <c r="H777" s="7"/>
      <c r="I777" s="7"/>
      <c r="J777" s="7"/>
      <c r="K777" s="7"/>
    </row>
    <row r="778" customFormat="false" ht="12.45" hidden="false" customHeight="false" outlineLevel="0" collapsed="false">
      <c r="A778" s="7"/>
      <c r="B778" s="84"/>
      <c r="C778" s="7"/>
      <c r="D778" s="85"/>
      <c r="E778" s="85"/>
      <c r="F778" s="85"/>
      <c r="G778" s="7"/>
      <c r="H778" s="7"/>
      <c r="I778" s="7"/>
      <c r="J778" s="7"/>
      <c r="K778" s="7"/>
    </row>
    <row r="779" customFormat="false" ht="12.45" hidden="false" customHeight="false" outlineLevel="0" collapsed="false">
      <c r="A779" s="7"/>
      <c r="B779" s="84"/>
      <c r="C779" s="7"/>
      <c r="D779" s="85"/>
      <c r="E779" s="85"/>
      <c r="F779" s="85"/>
      <c r="G779" s="7"/>
      <c r="H779" s="7"/>
      <c r="I779" s="7"/>
      <c r="J779" s="7"/>
      <c r="K779" s="7"/>
    </row>
    <row r="780" customFormat="false" ht="12.45" hidden="false" customHeight="false" outlineLevel="0" collapsed="false">
      <c r="A780" s="7"/>
      <c r="B780" s="84"/>
      <c r="C780" s="7"/>
      <c r="D780" s="85"/>
      <c r="E780" s="85"/>
      <c r="F780" s="85"/>
      <c r="G780" s="7"/>
      <c r="H780" s="7"/>
      <c r="I780" s="7"/>
      <c r="J780" s="7"/>
      <c r="K780" s="7"/>
    </row>
    <row r="781" customFormat="false" ht="12.45" hidden="false" customHeight="false" outlineLevel="0" collapsed="false">
      <c r="A781" s="7"/>
      <c r="B781" s="84"/>
      <c r="C781" s="7"/>
      <c r="D781" s="85"/>
      <c r="E781" s="85"/>
      <c r="F781" s="85"/>
      <c r="G781" s="7"/>
      <c r="H781" s="7"/>
      <c r="I781" s="7"/>
      <c r="J781" s="7"/>
      <c r="K781" s="7"/>
    </row>
    <row r="782" customFormat="false" ht="12.45" hidden="false" customHeight="false" outlineLevel="0" collapsed="false">
      <c r="A782" s="7"/>
      <c r="B782" s="84"/>
      <c r="C782" s="7"/>
      <c r="D782" s="85"/>
      <c r="E782" s="85"/>
      <c r="F782" s="85"/>
      <c r="G782" s="7"/>
      <c r="H782" s="7"/>
      <c r="I782" s="7"/>
      <c r="J782" s="7"/>
      <c r="K782" s="7"/>
    </row>
    <row r="783" customFormat="false" ht="12.45" hidden="false" customHeight="false" outlineLevel="0" collapsed="false">
      <c r="A783" s="7"/>
      <c r="B783" s="84"/>
      <c r="C783" s="7"/>
      <c r="D783" s="85"/>
      <c r="E783" s="85"/>
      <c r="F783" s="85"/>
      <c r="G783" s="7"/>
      <c r="H783" s="7"/>
      <c r="I783" s="7"/>
      <c r="J783" s="7"/>
      <c r="K783" s="7"/>
    </row>
    <row r="784" customFormat="false" ht="12.45" hidden="false" customHeight="false" outlineLevel="0" collapsed="false">
      <c r="A784" s="7"/>
      <c r="B784" s="84"/>
      <c r="C784" s="7"/>
      <c r="D784" s="85"/>
      <c r="E784" s="85"/>
      <c r="F784" s="85"/>
      <c r="G784" s="7"/>
      <c r="H784" s="7"/>
      <c r="I784" s="7"/>
      <c r="J784" s="7"/>
      <c r="K784" s="7"/>
    </row>
    <row r="785" customFormat="false" ht="12.45" hidden="false" customHeight="false" outlineLevel="0" collapsed="false">
      <c r="A785" s="7"/>
      <c r="B785" s="84"/>
      <c r="C785" s="7"/>
      <c r="D785" s="85"/>
      <c r="E785" s="85"/>
      <c r="F785" s="85"/>
      <c r="G785" s="7"/>
      <c r="H785" s="7"/>
      <c r="I785" s="7"/>
      <c r="J785" s="7"/>
      <c r="K785" s="7"/>
    </row>
    <row r="786" customFormat="false" ht="12.45" hidden="false" customHeight="false" outlineLevel="0" collapsed="false">
      <c r="A786" s="7"/>
      <c r="B786" s="84"/>
      <c r="C786" s="7"/>
      <c r="D786" s="85"/>
      <c r="E786" s="85"/>
      <c r="F786" s="85"/>
      <c r="G786" s="7"/>
      <c r="H786" s="7"/>
      <c r="I786" s="7"/>
      <c r="J786" s="7"/>
      <c r="K786" s="7"/>
    </row>
    <row r="787" customFormat="false" ht="12.45" hidden="false" customHeight="false" outlineLevel="0" collapsed="false">
      <c r="A787" s="7"/>
      <c r="B787" s="84"/>
      <c r="C787" s="7"/>
      <c r="D787" s="85"/>
      <c r="E787" s="85"/>
      <c r="F787" s="85"/>
      <c r="G787" s="7"/>
      <c r="H787" s="7"/>
      <c r="I787" s="7"/>
      <c r="J787" s="7"/>
      <c r="K787" s="7"/>
    </row>
    <row r="788" customFormat="false" ht="12.45" hidden="false" customHeight="false" outlineLevel="0" collapsed="false">
      <c r="A788" s="7"/>
      <c r="B788" s="84"/>
      <c r="C788" s="7"/>
      <c r="D788" s="85"/>
      <c r="E788" s="85"/>
      <c r="F788" s="85"/>
      <c r="G788" s="7"/>
      <c r="H788" s="7"/>
      <c r="I788" s="7"/>
      <c r="J788" s="7"/>
      <c r="K788" s="7"/>
    </row>
    <row r="789" customFormat="false" ht="12.45" hidden="false" customHeight="false" outlineLevel="0" collapsed="false">
      <c r="A789" s="7"/>
      <c r="B789" s="84"/>
      <c r="C789" s="7"/>
      <c r="D789" s="85"/>
      <c r="E789" s="85"/>
      <c r="F789" s="85"/>
      <c r="G789" s="7"/>
      <c r="H789" s="7"/>
      <c r="I789" s="7"/>
      <c r="J789" s="7"/>
      <c r="K789" s="7"/>
    </row>
    <row r="790" customFormat="false" ht="12.45" hidden="false" customHeight="false" outlineLevel="0" collapsed="false">
      <c r="A790" s="7"/>
      <c r="B790" s="84"/>
      <c r="C790" s="7"/>
      <c r="D790" s="85"/>
      <c r="E790" s="85"/>
      <c r="F790" s="85"/>
      <c r="G790" s="7"/>
      <c r="H790" s="7"/>
      <c r="I790" s="7"/>
      <c r="J790" s="7"/>
      <c r="K790" s="7"/>
    </row>
    <row r="791" customFormat="false" ht="12.45" hidden="false" customHeight="false" outlineLevel="0" collapsed="false">
      <c r="A791" s="7"/>
      <c r="B791" s="84"/>
      <c r="C791" s="7"/>
      <c r="D791" s="85"/>
      <c r="E791" s="85"/>
      <c r="F791" s="85"/>
      <c r="G791" s="7"/>
      <c r="H791" s="7"/>
      <c r="I791" s="7"/>
      <c r="J791" s="7"/>
      <c r="K791" s="7"/>
    </row>
    <row r="792" customFormat="false" ht="12.45" hidden="false" customHeight="false" outlineLevel="0" collapsed="false">
      <c r="A792" s="7"/>
      <c r="B792" s="84"/>
      <c r="C792" s="7"/>
      <c r="D792" s="85"/>
      <c r="E792" s="85"/>
      <c r="F792" s="85"/>
      <c r="G792" s="7"/>
      <c r="H792" s="7"/>
      <c r="I792" s="7"/>
      <c r="J792" s="7"/>
      <c r="K792" s="7"/>
    </row>
    <row r="793" customFormat="false" ht="12.45" hidden="false" customHeight="false" outlineLevel="0" collapsed="false">
      <c r="A793" s="7"/>
      <c r="B793" s="84"/>
      <c r="C793" s="7"/>
      <c r="D793" s="85"/>
      <c r="E793" s="85"/>
      <c r="F793" s="85"/>
      <c r="G793" s="7"/>
      <c r="H793" s="7"/>
      <c r="I793" s="7"/>
      <c r="J793" s="7"/>
      <c r="K793" s="7"/>
    </row>
    <row r="794" customFormat="false" ht="12.45" hidden="false" customHeight="false" outlineLevel="0" collapsed="false">
      <c r="A794" s="7"/>
      <c r="B794" s="84"/>
      <c r="C794" s="7"/>
      <c r="D794" s="85"/>
      <c r="E794" s="85"/>
      <c r="F794" s="85"/>
      <c r="G794" s="7"/>
      <c r="H794" s="7"/>
      <c r="I794" s="7"/>
      <c r="J794" s="7"/>
      <c r="K794" s="7"/>
    </row>
    <row r="795" customFormat="false" ht="12.45" hidden="false" customHeight="false" outlineLevel="0" collapsed="false">
      <c r="A795" s="7"/>
      <c r="B795" s="84"/>
      <c r="C795" s="7"/>
      <c r="D795" s="85"/>
      <c r="E795" s="85"/>
      <c r="F795" s="85"/>
      <c r="G795" s="7"/>
      <c r="H795" s="7"/>
      <c r="I795" s="7"/>
      <c r="J795" s="7"/>
      <c r="K795" s="7"/>
    </row>
    <row r="796" customFormat="false" ht="12.45" hidden="false" customHeight="false" outlineLevel="0" collapsed="false">
      <c r="A796" s="7"/>
      <c r="B796" s="84"/>
      <c r="C796" s="7"/>
      <c r="D796" s="85"/>
      <c r="E796" s="85"/>
      <c r="F796" s="85"/>
      <c r="G796" s="7"/>
      <c r="H796" s="7"/>
      <c r="I796" s="7"/>
      <c r="J796" s="7"/>
      <c r="K796" s="7"/>
    </row>
    <row r="797" customFormat="false" ht="12.45" hidden="false" customHeight="false" outlineLevel="0" collapsed="false">
      <c r="A797" s="7"/>
      <c r="B797" s="84"/>
      <c r="C797" s="7"/>
      <c r="D797" s="85"/>
      <c r="E797" s="85"/>
      <c r="F797" s="85"/>
      <c r="G797" s="7"/>
      <c r="H797" s="7"/>
      <c r="I797" s="7"/>
      <c r="J797" s="7"/>
      <c r="K797" s="7"/>
    </row>
    <row r="798" customFormat="false" ht="12.45" hidden="false" customHeight="false" outlineLevel="0" collapsed="false">
      <c r="A798" s="7"/>
      <c r="B798" s="84"/>
      <c r="C798" s="7"/>
      <c r="D798" s="85"/>
      <c r="E798" s="85"/>
      <c r="F798" s="85"/>
      <c r="G798" s="7"/>
      <c r="H798" s="7"/>
      <c r="I798" s="7"/>
      <c r="J798" s="7"/>
      <c r="K798" s="7"/>
    </row>
    <row r="799" customFormat="false" ht="12.45" hidden="false" customHeight="false" outlineLevel="0" collapsed="false">
      <c r="A799" s="7"/>
      <c r="B799" s="84"/>
      <c r="C799" s="7"/>
      <c r="D799" s="85"/>
      <c r="E799" s="85"/>
      <c r="F799" s="85"/>
      <c r="G799" s="7"/>
      <c r="H799" s="7"/>
      <c r="I799" s="7"/>
      <c r="J799" s="7"/>
      <c r="K799" s="7"/>
    </row>
    <row r="800" customFormat="false" ht="12.45" hidden="false" customHeight="false" outlineLevel="0" collapsed="false">
      <c r="A800" s="7"/>
      <c r="B800" s="84"/>
      <c r="C800" s="7"/>
      <c r="D800" s="85"/>
      <c r="E800" s="85"/>
      <c r="F800" s="85"/>
      <c r="G800" s="7"/>
      <c r="H800" s="7"/>
      <c r="I800" s="7"/>
      <c r="J800" s="7"/>
      <c r="K800" s="7"/>
    </row>
    <row r="801" customFormat="false" ht="12.45" hidden="false" customHeight="false" outlineLevel="0" collapsed="false">
      <c r="A801" s="7"/>
      <c r="B801" s="84"/>
      <c r="C801" s="7"/>
      <c r="D801" s="85"/>
      <c r="E801" s="85"/>
      <c r="F801" s="85"/>
      <c r="G801" s="7"/>
      <c r="H801" s="7"/>
      <c r="I801" s="7"/>
      <c r="J801" s="7"/>
      <c r="K801" s="7"/>
    </row>
    <row r="802" customFormat="false" ht="12.45" hidden="false" customHeight="false" outlineLevel="0" collapsed="false">
      <c r="A802" s="7"/>
      <c r="B802" s="84"/>
      <c r="C802" s="7"/>
      <c r="D802" s="85"/>
      <c r="E802" s="85"/>
      <c r="F802" s="85"/>
      <c r="G802" s="7"/>
      <c r="H802" s="7"/>
      <c r="I802" s="7"/>
      <c r="J802" s="7"/>
      <c r="K802" s="7"/>
    </row>
    <row r="803" customFormat="false" ht="12.45" hidden="false" customHeight="false" outlineLevel="0" collapsed="false">
      <c r="A803" s="7"/>
      <c r="B803" s="84"/>
      <c r="C803" s="7"/>
      <c r="D803" s="85"/>
      <c r="E803" s="85"/>
      <c r="F803" s="85"/>
      <c r="G803" s="7"/>
      <c r="H803" s="7"/>
      <c r="I803" s="7"/>
      <c r="J803" s="7"/>
      <c r="K803" s="7"/>
    </row>
    <row r="804" customFormat="false" ht="12.45" hidden="false" customHeight="false" outlineLevel="0" collapsed="false">
      <c r="A804" s="7"/>
      <c r="B804" s="84"/>
      <c r="C804" s="7"/>
      <c r="D804" s="85"/>
      <c r="E804" s="85"/>
      <c r="F804" s="85"/>
      <c r="G804" s="7"/>
      <c r="H804" s="7"/>
      <c r="I804" s="7"/>
      <c r="J804" s="7"/>
      <c r="K804" s="7"/>
    </row>
    <row r="805" customFormat="false" ht="12.45" hidden="false" customHeight="false" outlineLevel="0" collapsed="false">
      <c r="A805" s="7"/>
      <c r="B805" s="84"/>
      <c r="C805" s="7"/>
      <c r="D805" s="85"/>
      <c r="E805" s="85"/>
      <c r="F805" s="85"/>
      <c r="G805" s="7"/>
      <c r="H805" s="7"/>
      <c r="I805" s="7"/>
      <c r="J805" s="7"/>
      <c r="K805" s="7"/>
    </row>
    <row r="806" customFormat="false" ht="12.45" hidden="false" customHeight="false" outlineLevel="0" collapsed="false">
      <c r="A806" s="7"/>
      <c r="B806" s="84"/>
      <c r="C806" s="7"/>
      <c r="D806" s="85"/>
      <c r="E806" s="85"/>
      <c r="F806" s="85"/>
      <c r="G806" s="7"/>
      <c r="H806" s="7"/>
      <c r="I806" s="7"/>
      <c r="J806" s="7"/>
      <c r="K806" s="7"/>
    </row>
    <row r="807" customFormat="false" ht="12.45" hidden="false" customHeight="false" outlineLevel="0" collapsed="false">
      <c r="A807" s="7"/>
      <c r="B807" s="84"/>
      <c r="C807" s="7"/>
      <c r="D807" s="85"/>
      <c r="E807" s="85"/>
      <c r="F807" s="85"/>
      <c r="G807" s="7"/>
      <c r="H807" s="7"/>
      <c r="I807" s="7"/>
      <c r="J807" s="7"/>
      <c r="K807" s="7"/>
    </row>
    <row r="808" customFormat="false" ht="12.45" hidden="false" customHeight="false" outlineLevel="0" collapsed="false">
      <c r="A808" s="7"/>
      <c r="B808" s="84"/>
      <c r="C808" s="7"/>
      <c r="D808" s="85"/>
      <c r="E808" s="85"/>
      <c r="F808" s="85"/>
      <c r="G808" s="7"/>
      <c r="H808" s="7"/>
      <c r="I808" s="7"/>
      <c r="J808" s="7"/>
      <c r="K808" s="7"/>
    </row>
    <row r="809" customFormat="false" ht="12.45" hidden="false" customHeight="false" outlineLevel="0" collapsed="false">
      <c r="A809" s="7"/>
      <c r="B809" s="84"/>
      <c r="C809" s="7"/>
      <c r="D809" s="85"/>
      <c r="E809" s="85"/>
      <c r="F809" s="85"/>
      <c r="G809" s="7"/>
      <c r="H809" s="7"/>
      <c r="I809" s="7"/>
      <c r="J809" s="7"/>
      <c r="K809" s="7"/>
    </row>
    <row r="810" customFormat="false" ht="12.45" hidden="false" customHeight="false" outlineLevel="0" collapsed="false">
      <c r="A810" s="7"/>
      <c r="B810" s="84"/>
      <c r="C810" s="7"/>
      <c r="D810" s="85"/>
      <c r="E810" s="85"/>
      <c r="F810" s="85"/>
      <c r="G810" s="7"/>
      <c r="H810" s="7"/>
      <c r="I810" s="7"/>
      <c r="J810" s="7"/>
      <c r="K810" s="7"/>
    </row>
    <row r="811" customFormat="false" ht="12.45" hidden="false" customHeight="false" outlineLevel="0" collapsed="false">
      <c r="A811" s="7"/>
      <c r="B811" s="84"/>
      <c r="C811" s="7"/>
      <c r="D811" s="85"/>
      <c r="E811" s="85"/>
      <c r="F811" s="85"/>
      <c r="G811" s="7"/>
      <c r="H811" s="7"/>
      <c r="I811" s="7"/>
      <c r="J811" s="7"/>
      <c r="K811" s="7"/>
    </row>
    <row r="812" customFormat="false" ht="12.45" hidden="false" customHeight="false" outlineLevel="0" collapsed="false">
      <c r="A812" s="7"/>
      <c r="B812" s="84"/>
      <c r="C812" s="7"/>
      <c r="D812" s="85"/>
      <c r="E812" s="85"/>
      <c r="F812" s="85"/>
      <c r="G812" s="7"/>
      <c r="H812" s="7"/>
      <c r="I812" s="7"/>
      <c r="J812" s="7"/>
      <c r="K812" s="7"/>
    </row>
    <row r="813" customFormat="false" ht="12.45" hidden="false" customHeight="false" outlineLevel="0" collapsed="false">
      <c r="A813" s="7"/>
      <c r="B813" s="84"/>
      <c r="C813" s="7"/>
      <c r="D813" s="85"/>
      <c r="E813" s="85"/>
      <c r="F813" s="85"/>
      <c r="G813" s="7"/>
      <c r="H813" s="7"/>
      <c r="I813" s="7"/>
      <c r="J813" s="7"/>
      <c r="K813" s="7"/>
    </row>
    <row r="814" customFormat="false" ht="12.45" hidden="false" customHeight="false" outlineLevel="0" collapsed="false">
      <c r="A814" s="7"/>
      <c r="B814" s="84"/>
      <c r="C814" s="7"/>
      <c r="D814" s="85"/>
      <c r="E814" s="85"/>
      <c r="F814" s="85"/>
      <c r="G814" s="7"/>
      <c r="H814" s="7"/>
      <c r="I814" s="7"/>
      <c r="J814" s="7"/>
      <c r="K814" s="7"/>
    </row>
    <row r="815" customFormat="false" ht="12.45" hidden="false" customHeight="false" outlineLevel="0" collapsed="false">
      <c r="A815" s="7"/>
      <c r="B815" s="84"/>
      <c r="C815" s="7"/>
      <c r="D815" s="85"/>
      <c r="E815" s="85"/>
      <c r="F815" s="85"/>
      <c r="G815" s="7"/>
      <c r="H815" s="7"/>
      <c r="I815" s="7"/>
      <c r="J815" s="7"/>
      <c r="K815" s="7"/>
    </row>
    <row r="816" customFormat="false" ht="12.45" hidden="false" customHeight="false" outlineLevel="0" collapsed="false">
      <c r="A816" s="7"/>
      <c r="B816" s="84"/>
      <c r="C816" s="7"/>
      <c r="D816" s="85"/>
      <c r="E816" s="85"/>
      <c r="F816" s="85"/>
      <c r="G816" s="7"/>
      <c r="H816" s="7"/>
      <c r="I816" s="7"/>
      <c r="J816" s="7"/>
      <c r="K816" s="7"/>
    </row>
    <row r="817" customFormat="false" ht="12.45" hidden="false" customHeight="false" outlineLevel="0" collapsed="false">
      <c r="A817" s="7"/>
      <c r="B817" s="84"/>
      <c r="C817" s="7"/>
      <c r="D817" s="85"/>
      <c r="E817" s="85"/>
      <c r="F817" s="85"/>
      <c r="G817" s="7"/>
      <c r="H817" s="7"/>
      <c r="I817" s="7"/>
      <c r="J817" s="7"/>
      <c r="K817" s="7"/>
    </row>
    <row r="818" customFormat="false" ht="12.45" hidden="false" customHeight="false" outlineLevel="0" collapsed="false">
      <c r="A818" s="7"/>
      <c r="B818" s="84"/>
      <c r="C818" s="7"/>
      <c r="D818" s="85"/>
      <c r="E818" s="85"/>
      <c r="F818" s="85"/>
      <c r="G818" s="7"/>
      <c r="H818" s="7"/>
      <c r="I818" s="7"/>
      <c r="J818" s="7"/>
      <c r="K818" s="7"/>
    </row>
    <row r="819" customFormat="false" ht="12.45" hidden="false" customHeight="false" outlineLevel="0" collapsed="false">
      <c r="A819" s="7"/>
      <c r="B819" s="84"/>
      <c r="C819" s="7"/>
      <c r="D819" s="85"/>
      <c r="E819" s="85"/>
      <c r="F819" s="85"/>
      <c r="G819" s="7"/>
      <c r="H819" s="7"/>
      <c r="I819" s="7"/>
      <c r="J819" s="7"/>
      <c r="K819" s="7"/>
    </row>
    <row r="820" customFormat="false" ht="12.45" hidden="false" customHeight="false" outlineLevel="0" collapsed="false">
      <c r="A820" s="7"/>
      <c r="B820" s="84"/>
      <c r="C820" s="7"/>
      <c r="D820" s="85"/>
      <c r="E820" s="85"/>
      <c r="F820" s="85"/>
      <c r="G820" s="7"/>
      <c r="H820" s="7"/>
      <c r="I820" s="7"/>
      <c r="J820" s="7"/>
      <c r="K820" s="7"/>
    </row>
    <row r="821" customFormat="false" ht="12.45" hidden="false" customHeight="false" outlineLevel="0" collapsed="false">
      <c r="A821" s="7"/>
      <c r="B821" s="84"/>
      <c r="C821" s="7"/>
      <c r="D821" s="85"/>
      <c r="E821" s="85"/>
      <c r="F821" s="85"/>
      <c r="G821" s="7"/>
      <c r="H821" s="7"/>
      <c r="I821" s="7"/>
      <c r="J821" s="7"/>
      <c r="K821" s="7"/>
    </row>
    <row r="822" customFormat="false" ht="12.45" hidden="false" customHeight="false" outlineLevel="0" collapsed="false">
      <c r="A822" s="7"/>
      <c r="B822" s="84"/>
      <c r="C822" s="7"/>
      <c r="D822" s="85"/>
      <c r="E822" s="85"/>
      <c r="F822" s="85"/>
      <c r="G822" s="7"/>
      <c r="H822" s="7"/>
      <c r="I822" s="7"/>
      <c r="J822" s="7"/>
      <c r="K822" s="7"/>
    </row>
    <row r="823" customFormat="false" ht="12.45" hidden="false" customHeight="false" outlineLevel="0" collapsed="false">
      <c r="A823" s="7"/>
      <c r="B823" s="84"/>
      <c r="C823" s="7"/>
      <c r="D823" s="85"/>
      <c r="E823" s="85"/>
      <c r="F823" s="85"/>
      <c r="G823" s="7"/>
      <c r="H823" s="7"/>
      <c r="I823" s="7"/>
      <c r="J823" s="7"/>
      <c r="K823" s="7"/>
    </row>
    <row r="824" customFormat="false" ht="12.45" hidden="false" customHeight="false" outlineLevel="0" collapsed="false">
      <c r="A824" s="7"/>
      <c r="B824" s="84"/>
      <c r="C824" s="7"/>
      <c r="D824" s="85"/>
      <c r="E824" s="85"/>
      <c r="F824" s="85"/>
      <c r="G824" s="7"/>
      <c r="H824" s="7"/>
      <c r="I824" s="7"/>
      <c r="J824" s="7"/>
      <c r="K824" s="7"/>
    </row>
    <row r="825" customFormat="false" ht="12.45" hidden="false" customHeight="false" outlineLevel="0" collapsed="false">
      <c r="A825" s="7"/>
      <c r="B825" s="84"/>
      <c r="C825" s="7"/>
      <c r="D825" s="85"/>
      <c r="E825" s="85"/>
      <c r="F825" s="85"/>
      <c r="G825" s="7"/>
      <c r="H825" s="7"/>
      <c r="I825" s="7"/>
      <c r="J825" s="7"/>
      <c r="K825" s="7"/>
    </row>
    <row r="826" customFormat="false" ht="12.45" hidden="false" customHeight="false" outlineLevel="0" collapsed="false">
      <c r="A826" s="7"/>
      <c r="B826" s="84"/>
      <c r="C826" s="7"/>
      <c r="D826" s="85"/>
      <c r="E826" s="85"/>
      <c r="F826" s="85"/>
      <c r="G826" s="7"/>
      <c r="H826" s="7"/>
      <c r="I826" s="7"/>
      <c r="J826" s="7"/>
      <c r="K826" s="7"/>
    </row>
    <row r="827" customFormat="false" ht="12.45" hidden="false" customHeight="false" outlineLevel="0" collapsed="false">
      <c r="A827" s="7"/>
      <c r="B827" s="84"/>
      <c r="C827" s="7"/>
      <c r="D827" s="85"/>
      <c r="E827" s="85"/>
      <c r="F827" s="85"/>
      <c r="G827" s="7"/>
      <c r="H827" s="7"/>
      <c r="I827" s="7"/>
      <c r="J827" s="7"/>
      <c r="K827" s="7"/>
    </row>
    <row r="828" customFormat="false" ht="12.45" hidden="false" customHeight="false" outlineLevel="0" collapsed="false">
      <c r="A828" s="7"/>
      <c r="B828" s="84"/>
      <c r="C828" s="7"/>
      <c r="D828" s="85"/>
      <c r="E828" s="85"/>
      <c r="F828" s="85"/>
      <c r="G828" s="7"/>
      <c r="H828" s="7"/>
      <c r="I828" s="7"/>
      <c r="J828" s="7"/>
      <c r="K828" s="7"/>
    </row>
    <row r="829" customFormat="false" ht="12.45" hidden="false" customHeight="false" outlineLevel="0" collapsed="false">
      <c r="A829" s="7"/>
      <c r="B829" s="84"/>
      <c r="C829" s="7"/>
      <c r="D829" s="85"/>
      <c r="E829" s="85"/>
      <c r="F829" s="85"/>
      <c r="G829" s="7"/>
      <c r="H829" s="7"/>
      <c r="I829" s="7"/>
      <c r="J829" s="7"/>
      <c r="K829" s="7"/>
    </row>
    <row r="830" customFormat="false" ht="12.45" hidden="false" customHeight="false" outlineLevel="0" collapsed="false">
      <c r="A830" s="7"/>
      <c r="B830" s="84"/>
      <c r="C830" s="7"/>
      <c r="D830" s="85"/>
      <c r="E830" s="85"/>
      <c r="F830" s="85"/>
      <c r="G830" s="7"/>
      <c r="H830" s="7"/>
      <c r="I830" s="7"/>
      <c r="J830" s="7"/>
      <c r="K830" s="7"/>
    </row>
    <row r="831" customFormat="false" ht="12.45" hidden="false" customHeight="false" outlineLevel="0" collapsed="false">
      <c r="A831" s="7"/>
      <c r="B831" s="84"/>
      <c r="C831" s="7"/>
      <c r="D831" s="85"/>
      <c r="E831" s="85"/>
      <c r="F831" s="85"/>
      <c r="G831" s="7"/>
      <c r="H831" s="7"/>
      <c r="I831" s="7"/>
      <c r="J831" s="7"/>
      <c r="K831" s="7"/>
    </row>
    <row r="832" customFormat="false" ht="12.45" hidden="false" customHeight="false" outlineLevel="0" collapsed="false">
      <c r="A832" s="7"/>
      <c r="B832" s="84"/>
      <c r="C832" s="7"/>
      <c r="D832" s="85"/>
      <c r="E832" s="85"/>
      <c r="F832" s="85"/>
      <c r="G832" s="7"/>
      <c r="H832" s="7"/>
      <c r="I832" s="7"/>
      <c r="J832" s="7"/>
      <c r="K832" s="7"/>
    </row>
    <row r="833" customFormat="false" ht="12.45" hidden="false" customHeight="false" outlineLevel="0" collapsed="false">
      <c r="A833" s="7"/>
      <c r="B833" s="84"/>
      <c r="C833" s="7"/>
      <c r="D833" s="85"/>
      <c r="E833" s="85"/>
      <c r="F833" s="85"/>
      <c r="G833" s="7"/>
      <c r="H833" s="7"/>
      <c r="I833" s="7"/>
      <c r="J833" s="7"/>
      <c r="K833" s="7"/>
    </row>
    <row r="834" customFormat="false" ht="12.45" hidden="false" customHeight="false" outlineLevel="0" collapsed="false">
      <c r="A834" s="7"/>
      <c r="B834" s="84"/>
      <c r="C834" s="7"/>
      <c r="D834" s="85"/>
      <c r="E834" s="85"/>
      <c r="F834" s="85"/>
      <c r="G834" s="7"/>
      <c r="H834" s="7"/>
      <c r="I834" s="7"/>
      <c r="J834" s="7"/>
      <c r="K834" s="7"/>
    </row>
    <row r="835" customFormat="false" ht="12.45" hidden="false" customHeight="false" outlineLevel="0" collapsed="false">
      <c r="A835" s="7"/>
      <c r="B835" s="84"/>
      <c r="C835" s="7"/>
      <c r="D835" s="85"/>
      <c r="E835" s="85"/>
      <c r="F835" s="85"/>
      <c r="G835" s="7"/>
      <c r="H835" s="7"/>
      <c r="I835" s="7"/>
      <c r="J835" s="7"/>
      <c r="K835" s="7"/>
    </row>
    <row r="836" customFormat="false" ht="12.45" hidden="false" customHeight="false" outlineLevel="0" collapsed="false">
      <c r="A836" s="7"/>
      <c r="B836" s="84"/>
      <c r="C836" s="7"/>
      <c r="D836" s="85"/>
      <c r="E836" s="85"/>
      <c r="F836" s="85"/>
      <c r="G836" s="7"/>
      <c r="H836" s="7"/>
      <c r="I836" s="7"/>
      <c r="J836" s="7"/>
      <c r="K836" s="7"/>
    </row>
    <row r="837" customFormat="false" ht="12.45" hidden="false" customHeight="false" outlineLevel="0" collapsed="false">
      <c r="A837" s="7"/>
      <c r="B837" s="84"/>
      <c r="C837" s="7"/>
      <c r="D837" s="85"/>
      <c r="E837" s="85"/>
      <c r="F837" s="85"/>
      <c r="G837" s="7"/>
      <c r="H837" s="7"/>
      <c r="I837" s="7"/>
      <c r="J837" s="7"/>
      <c r="K837" s="7"/>
    </row>
    <row r="838" customFormat="false" ht="12.45" hidden="false" customHeight="false" outlineLevel="0" collapsed="false">
      <c r="A838" s="7"/>
      <c r="B838" s="84"/>
      <c r="C838" s="7"/>
      <c r="D838" s="85"/>
      <c r="E838" s="85"/>
      <c r="F838" s="85"/>
      <c r="G838" s="7"/>
      <c r="H838" s="7"/>
      <c r="I838" s="7"/>
      <c r="J838" s="7"/>
      <c r="K838" s="7"/>
    </row>
    <row r="839" customFormat="false" ht="12.45" hidden="false" customHeight="false" outlineLevel="0" collapsed="false">
      <c r="A839" s="7"/>
      <c r="B839" s="84"/>
      <c r="C839" s="7"/>
      <c r="D839" s="85"/>
      <c r="E839" s="85"/>
      <c r="F839" s="85"/>
      <c r="G839" s="7"/>
      <c r="H839" s="7"/>
      <c r="I839" s="7"/>
      <c r="J839" s="7"/>
      <c r="K839" s="7"/>
    </row>
    <row r="840" customFormat="false" ht="12.45" hidden="false" customHeight="false" outlineLevel="0" collapsed="false">
      <c r="A840" s="7"/>
      <c r="B840" s="84"/>
      <c r="C840" s="7"/>
      <c r="D840" s="85"/>
      <c r="E840" s="85"/>
      <c r="F840" s="85"/>
      <c r="G840" s="7"/>
      <c r="H840" s="7"/>
      <c r="I840" s="7"/>
      <c r="J840" s="7"/>
      <c r="K840" s="7"/>
    </row>
    <row r="841" customFormat="false" ht="12.45" hidden="false" customHeight="false" outlineLevel="0" collapsed="false">
      <c r="A841" s="7"/>
      <c r="B841" s="84"/>
      <c r="C841" s="7"/>
      <c r="D841" s="85"/>
      <c r="E841" s="85"/>
      <c r="F841" s="85"/>
      <c r="G841" s="7"/>
      <c r="H841" s="7"/>
      <c r="I841" s="7"/>
      <c r="J841" s="7"/>
      <c r="K841" s="7"/>
    </row>
    <row r="842" customFormat="false" ht="12.45" hidden="false" customHeight="false" outlineLevel="0" collapsed="false">
      <c r="A842" s="7"/>
      <c r="B842" s="84"/>
      <c r="C842" s="7"/>
      <c r="D842" s="85"/>
      <c r="E842" s="85"/>
      <c r="F842" s="85"/>
      <c r="G842" s="7"/>
      <c r="H842" s="7"/>
      <c r="I842" s="7"/>
      <c r="J842" s="7"/>
      <c r="K842" s="7"/>
    </row>
    <row r="843" customFormat="false" ht="12.45" hidden="false" customHeight="false" outlineLevel="0" collapsed="false">
      <c r="A843" s="7"/>
      <c r="B843" s="84"/>
      <c r="C843" s="7"/>
      <c r="D843" s="85"/>
      <c r="E843" s="85"/>
      <c r="F843" s="85"/>
      <c r="G843" s="7"/>
      <c r="H843" s="7"/>
      <c r="I843" s="7"/>
      <c r="J843" s="7"/>
      <c r="K843" s="7"/>
    </row>
    <row r="844" customFormat="false" ht="12.45" hidden="false" customHeight="false" outlineLevel="0" collapsed="false">
      <c r="A844" s="7"/>
      <c r="B844" s="84"/>
      <c r="C844" s="7"/>
      <c r="D844" s="85"/>
      <c r="E844" s="85"/>
      <c r="F844" s="85"/>
      <c r="G844" s="7"/>
      <c r="H844" s="7"/>
      <c r="I844" s="7"/>
      <c r="J844" s="7"/>
      <c r="K844" s="7"/>
    </row>
    <row r="845" customFormat="false" ht="12.45" hidden="false" customHeight="false" outlineLevel="0" collapsed="false">
      <c r="A845" s="7"/>
      <c r="B845" s="84"/>
      <c r="C845" s="7"/>
      <c r="D845" s="85"/>
      <c r="E845" s="85"/>
      <c r="F845" s="85"/>
      <c r="G845" s="7"/>
      <c r="H845" s="7"/>
      <c r="I845" s="7"/>
      <c r="J845" s="7"/>
      <c r="K845" s="7"/>
    </row>
    <row r="846" customFormat="false" ht="12.45" hidden="false" customHeight="false" outlineLevel="0" collapsed="false">
      <c r="A846" s="7"/>
      <c r="B846" s="84"/>
      <c r="C846" s="7"/>
      <c r="D846" s="85"/>
      <c r="E846" s="85"/>
      <c r="F846" s="85"/>
      <c r="G846" s="7"/>
      <c r="H846" s="7"/>
      <c r="I846" s="7"/>
      <c r="J846" s="7"/>
      <c r="K846" s="7"/>
    </row>
    <row r="847" customFormat="false" ht="12.45" hidden="false" customHeight="false" outlineLevel="0" collapsed="false">
      <c r="A847" s="7"/>
      <c r="B847" s="84"/>
      <c r="C847" s="7"/>
      <c r="D847" s="85"/>
      <c r="E847" s="85"/>
      <c r="F847" s="85"/>
      <c r="G847" s="7"/>
      <c r="H847" s="7"/>
      <c r="I847" s="7"/>
      <c r="J847" s="7"/>
      <c r="K847" s="7"/>
    </row>
    <row r="848" customFormat="false" ht="12.45" hidden="false" customHeight="false" outlineLevel="0" collapsed="false">
      <c r="A848" s="7"/>
      <c r="B848" s="84"/>
      <c r="C848" s="7"/>
      <c r="D848" s="85"/>
      <c r="E848" s="85"/>
      <c r="F848" s="85"/>
      <c r="G848" s="7"/>
      <c r="H848" s="7"/>
      <c r="I848" s="7"/>
      <c r="J848" s="7"/>
      <c r="K848" s="7"/>
    </row>
    <row r="849" customFormat="false" ht="12.45" hidden="false" customHeight="false" outlineLevel="0" collapsed="false">
      <c r="A849" s="7"/>
      <c r="B849" s="84"/>
      <c r="C849" s="7"/>
      <c r="D849" s="85"/>
      <c r="E849" s="85"/>
      <c r="F849" s="85"/>
      <c r="G849" s="7"/>
      <c r="H849" s="7"/>
      <c r="I849" s="7"/>
      <c r="J849" s="7"/>
      <c r="K849" s="7"/>
    </row>
    <row r="850" customFormat="false" ht="12.45" hidden="false" customHeight="false" outlineLevel="0" collapsed="false">
      <c r="A850" s="7"/>
      <c r="B850" s="84"/>
      <c r="C850" s="7"/>
      <c r="D850" s="85"/>
      <c r="E850" s="85"/>
      <c r="F850" s="85"/>
      <c r="G850" s="7"/>
      <c r="H850" s="7"/>
      <c r="I850" s="7"/>
      <c r="J850" s="7"/>
      <c r="K850" s="7"/>
    </row>
    <row r="851" customFormat="false" ht="12.45" hidden="false" customHeight="false" outlineLevel="0" collapsed="false">
      <c r="A851" s="7"/>
      <c r="B851" s="84"/>
      <c r="C851" s="7"/>
      <c r="D851" s="85"/>
      <c r="E851" s="85"/>
      <c r="F851" s="85"/>
      <c r="G851" s="7"/>
      <c r="H851" s="7"/>
      <c r="I851" s="7"/>
      <c r="J851" s="7"/>
      <c r="K851" s="7"/>
    </row>
    <row r="852" customFormat="false" ht="12.45" hidden="false" customHeight="false" outlineLevel="0" collapsed="false">
      <c r="A852" s="7"/>
      <c r="B852" s="84"/>
      <c r="C852" s="7"/>
      <c r="D852" s="85"/>
      <c r="E852" s="85"/>
      <c r="F852" s="85"/>
      <c r="G852" s="7"/>
      <c r="H852" s="7"/>
      <c r="I852" s="7"/>
      <c r="J852" s="7"/>
      <c r="K852" s="7"/>
    </row>
    <row r="853" customFormat="false" ht="12.45" hidden="false" customHeight="false" outlineLevel="0" collapsed="false">
      <c r="A853" s="7"/>
      <c r="B853" s="84"/>
      <c r="C853" s="7"/>
      <c r="D853" s="85"/>
      <c r="E853" s="85"/>
      <c r="F853" s="85"/>
      <c r="G853" s="7"/>
      <c r="H853" s="7"/>
      <c r="I853" s="7"/>
      <c r="J853" s="7"/>
      <c r="K853" s="7"/>
    </row>
    <row r="854" customFormat="false" ht="12.45" hidden="false" customHeight="false" outlineLevel="0" collapsed="false">
      <c r="A854" s="7"/>
      <c r="B854" s="84"/>
      <c r="C854" s="7"/>
      <c r="D854" s="85"/>
      <c r="E854" s="85"/>
      <c r="F854" s="85"/>
      <c r="G854" s="7"/>
      <c r="H854" s="7"/>
      <c r="I854" s="7"/>
      <c r="J854" s="7"/>
      <c r="K854" s="7"/>
    </row>
    <row r="855" customFormat="false" ht="12.45" hidden="false" customHeight="false" outlineLevel="0" collapsed="false">
      <c r="A855" s="7"/>
      <c r="B855" s="84"/>
      <c r="C855" s="7"/>
      <c r="D855" s="85"/>
      <c r="E855" s="85"/>
      <c r="F855" s="85"/>
      <c r="G855" s="7"/>
      <c r="H855" s="7"/>
      <c r="I855" s="7"/>
      <c r="J855" s="7"/>
      <c r="K855" s="7"/>
    </row>
    <row r="856" customFormat="false" ht="12.45" hidden="false" customHeight="false" outlineLevel="0" collapsed="false">
      <c r="A856" s="7"/>
      <c r="B856" s="84"/>
      <c r="C856" s="7"/>
      <c r="D856" s="85"/>
      <c r="E856" s="85"/>
      <c r="F856" s="85"/>
      <c r="G856" s="7"/>
      <c r="H856" s="7"/>
      <c r="I856" s="7"/>
      <c r="J856" s="7"/>
      <c r="K856" s="7"/>
    </row>
    <row r="857" customFormat="false" ht="12.45" hidden="false" customHeight="false" outlineLevel="0" collapsed="false">
      <c r="A857" s="7"/>
      <c r="B857" s="84"/>
      <c r="C857" s="7"/>
      <c r="D857" s="85"/>
      <c r="E857" s="85"/>
      <c r="F857" s="85"/>
      <c r="G857" s="7"/>
      <c r="H857" s="7"/>
      <c r="I857" s="7"/>
      <c r="J857" s="7"/>
      <c r="K857" s="7"/>
    </row>
    <row r="858" customFormat="false" ht="12.45" hidden="false" customHeight="false" outlineLevel="0" collapsed="false">
      <c r="A858" s="7"/>
      <c r="B858" s="84"/>
      <c r="C858" s="7"/>
      <c r="D858" s="85"/>
      <c r="E858" s="85"/>
      <c r="F858" s="85"/>
      <c r="G858" s="7"/>
      <c r="H858" s="7"/>
      <c r="I858" s="7"/>
      <c r="J858" s="7"/>
      <c r="K858" s="7"/>
    </row>
    <row r="859" customFormat="false" ht="12.45" hidden="false" customHeight="false" outlineLevel="0" collapsed="false">
      <c r="A859" s="7"/>
      <c r="B859" s="84"/>
      <c r="C859" s="7"/>
      <c r="D859" s="85"/>
      <c r="E859" s="85"/>
      <c r="F859" s="85"/>
      <c r="G859" s="7"/>
      <c r="H859" s="7"/>
      <c r="I859" s="7"/>
      <c r="J859" s="7"/>
      <c r="K859" s="7"/>
    </row>
    <row r="860" customFormat="false" ht="12.45" hidden="false" customHeight="false" outlineLevel="0" collapsed="false">
      <c r="A860" s="7"/>
      <c r="B860" s="84"/>
      <c r="C860" s="7"/>
      <c r="D860" s="85"/>
      <c r="E860" s="85"/>
      <c r="F860" s="85"/>
      <c r="G860" s="7"/>
      <c r="H860" s="7"/>
      <c r="I860" s="7"/>
      <c r="J860" s="7"/>
      <c r="K860" s="7"/>
    </row>
    <row r="861" customFormat="false" ht="12.45" hidden="false" customHeight="false" outlineLevel="0" collapsed="false">
      <c r="A861" s="7"/>
      <c r="B861" s="84"/>
      <c r="C861" s="7"/>
      <c r="D861" s="85"/>
      <c r="E861" s="85"/>
      <c r="F861" s="85"/>
      <c r="G861" s="7"/>
      <c r="H861" s="7"/>
      <c r="I861" s="7"/>
      <c r="J861" s="7"/>
      <c r="K861" s="7"/>
    </row>
    <row r="862" customFormat="false" ht="12.45" hidden="false" customHeight="false" outlineLevel="0" collapsed="false">
      <c r="A862" s="7"/>
      <c r="B862" s="84"/>
      <c r="C862" s="7"/>
      <c r="D862" s="85"/>
      <c r="E862" s="85"/>
      <c r="F862" s="85"/>
      <c r="G862" s="7"/>
      <c r="H862" s="7"/>
      <c r="I862" s="7"/>
      <c r="J862" s="7"/>
      <c r="K862" s="7"/>
    </row>
    <row r="863" customFormat="false" ht="12.45" hidden="false" customHeight="false" outlineLevel="0" collapsed="false">
      <c r="A863" s="7"/>
      <c r="B863" s="84"/>
      <c r="C863" s="7"/>
      <c r="D863" s="85"/>
      <c r="E863" s="85"/>
      <c r="F863" s="85"/>
      <c r="G863" s="7"/>
      <c r="H863" s="7"/>
      <c r="I863" s="7"/>
      <c r="J863" s="7"/>
      <c r="K863" s="7"/>
    </row>
    <row r="864" customFormat="false" ht="12.45" hidden="false" customHeight="false" outlineLevel="0" collapsed="false">
      <c r="A864" s="7"/>
      <c r="B864" s="84"/>
      <c r="C864" s="7"/>
      <c r="D864" s="85"/>
      <c r="E864" s="85"/>
      <c r="F864" s="85"/>
      <c r="G864" s="7"/>
      <c r="H864" s="7"/>
      <c r="I864" s="7"/>
      <c r="J864" s="7"/>
      <c r="K864" s="7"/>
    </row>
    <row r="865" customFormat="false" ht="12.45" hidden="false" customHeight="false" outlineLevel="0" collapsed="false">
      <c r="A865" s="7"/>
      <c r="B865" s="84"/>
      <c r="C865" s="7"/>
      <c r="D865" s="85"/>
      <c r="E865" s="85"/>
      <c r="F865" s="85"/>
      <c r="G865" s="7"/>
      <c r="H865" s="7"/>
      <c r="I865" s="7"/>
      <c r="J865" s="7"/>
      <c r="K865" s="7"/>
    </row>
    <row r="866" customFormat="false" ht="12.45" hidden="false" customHeight="false" outlineLevel="0" collapsed="false">
      <c r="A866" s="7"/>
      <c r="B866" s="84"/>
      <c r="C866" s="7"/>
      <c r="D866" s="85"/>
      <c r="E866" s="85"/>
      <c r="F866" s="85"/>
      <c r="G866" s="7"/>
      <c r="H866" s="7"/>
      <c r="I866" s="7"/>
      <c r="J866" s="7"/>
      <c r="K866" s="7"/>
    </row>
    <row r="867" customFormat="false" ht="12.45" hidden="false" customHeight="false" outlineLevel="0" collapsed="false">
      <c r="A867" s="7"/>
      <c r="B867" s="84"/>
      <c r="C867" s="7"/>
      <c r="D867" s="85"/>
      <c r="E867" s="85"/>
      <c r="F867" s="85"/>
      <c r="G867" s="7"/>
      <c r="H867" s="7"/>
      <c r="I867" s="7"/>
      <c r="J867" s="7"/>
      <c r="K867" s="7"/>
    </row>
    <row r="868" customFormat="false" ht="12.45" hidden="false" customHeight="false" outlineLevel="0" collapsed="false">
      <c r="A868" s="7"/>
      <c r="B868" s="84"/>
      <c r="C868" s="7"/>
      <c r="D868" s="85"/>
      <c r="E868" s="85"/>
      <c r="F868" s="85"/>
      <c r="G868" s="7"/>
      <c r="H868" s="7"/>
      <c r="I868" s="7"/>
      <c r="J868" s="7"/>
      <c r="K868" s="7"/>
    </row>
    <row r="869" customFormat="false" ht="12.45" hidden="false" customHeight="false" outlineLevel="0" collapsed="false">
      <c r="A869" s="7"/>
      <c r="B869" s="84"/>
      <c r="C869" s="7"/>
      <c r="D869" s="85"/>
      <c r="E869" s="85"/>
      <c r="F869" s="85"/>
      <c r="G869" s="7"/>
      <c r="H869" s="7"/>
      <c r="I869" s="7"/>
      <c r="J869" s="7"/>
      <c r="K869" s="7"/>
    </row>
    <row r="870" customFormat="false" ht="12.45" hidden="false" customHeight="false" outlineLevel="0" collapsed="false">
      <c r="A870" s="7"/>
      <c r="B870" s="84"/>
      <c r="C870" s="7"/>
      <c r="D870" s="85"/>
      <c r="E870" s="85"/>
      <c r="F870" s="85"/>
      <c r="G870" s="7"/>
      <c r="H870" s="7"/>
      <c r="I870" s="7"/>
      <c r="J870" s="7"/>
      <c r="K870" s="7"/>
    </row>
    <row r="871" customFormat="false" ht="12.45" hidden="false" customHeight="false" outlineLevel="0" collapsed="false">
      <c r="A871" s="7"/>
      <c r="B871" s="84"/>
      <c r="C871" s="7"/>
      <c r="D871" s="85"/>
      <c r="E871" s="85"/>
      <c r="F871" s="85"/>
      <c r="G871" s="7"/>
      <c r="H871" s="7"/>
      <c r="I871" s="7"/>
      <c r="J871" s="7"/>
      <c r="K871" s="7"/>
    </row>
    <row r="872" customFormat="false" ht="12.45" hidden="false" customHeight="false" outlineLevel="0" collapsed="false">
      <c r="A872" s="7"/>
      <c r="B872" s="84"/>
      <c r="C872" s="7"/>
      <c r="D872" s="85"/>
      <c r="E872" s="85"/>
      <c r="F872" s="85"/>
      <c r="G872" s="7"/>
      <c r="H872" s="7"/>
      <c r="I872" s="7"/>
      <c r="J872" s="7"/>
      <c r="K872" s="7"/>
    </row>
    <row r="873" customFormat="false" ht="12.45" hidden="false" customHeight="false" outlineLevel="0" collapsed="false">
      <c r="A873" s="7"/>
      <c r="B873" s="84"/>
      <c r="C873" s="7"/>
      <c r="D873" s="85"/>
      <c r="E873" s="85"/>
      <c r="F873" s="85"/>
      <c r="G873" s="7"/>
      <c r="H873" s="7"/>
      <c r="I873" s="7"/>
      <c r="J873" s="7"/>
      <c r="K873" s="7"/>
    </row>
    <row r="874" customFormat="false" ht="12.45" hidden="false" customHeight="false" outlineLevel="0" collapsed="false">
      <c r="A874" s="7"/>
      <c r="B874" s="84"/>
      <c r="C874" s="7"/>
      <c r="D874" s="85"/>
      <c r="E874" s="85"/>
      <c r="F874" s="85"/>
      <c r="G874" s="7"/>
      <c r="H874" s="7"/>
      <c r="I874" s="7"/>
      <c r="J874" s="7"/>
      <c r="K874" s="7"/>
    </row>
    <row r="875" customFormat="false" ht="12.45" hidden="false" customHeight="false" outlineLevel="0" collapsed="false">
      <c r="A875" s="7"/>
      <c r="B875" s="84"/>
      <c r="C875" s="7"/>
      <c r="D875" s="85"/>
      <c r="E875" s="85"/>
      <c r="F875" s="85"/>
      <c r="G875" s="7"/>
      <c r="H875" s="7"/>
      <c r="I875" s="7"/>
      <c r="J875" s="7"/>
      <c r="K875" s="7"/>
    </row>
    <row r="876" customFormat="false" ht="12.45" hidden="false" customHeight="false" outlineLevel="0" collapsed="false">
      <c r="A876" s="7"/>
      <c r="B876" s="84"/>
      <c r="C876" s="7"/>
      <c r="D876" s="85"/>
      <c r="E876" s="85"/>
      <c r="F876" s="85"/>
      <c r="G876" s="7"/>
      <c r="H876" s="7"/>
      <c r="I876" s="7"/>
      <c r="J876" s="7"/>
      <c r="K876" s="7"/>
    </row>
    <row r="877" customFormat="false" ht="12.45" hidden="false" customHeight="false" outlineLevel="0" collapsed="false">
      <c r="A877" s="7"/>
      <c r="B877" s="84"/>
      <c r="C877" s="7"/>
      <c r="D877" s="85"/>
      <c r="E877" s="85"/>
      <c r="F877" s="85"/>
      <c r="G877" s="7"/>
      <c r="H877" s="7"/>
      <c r="I877" s="7"/>
      <c r="J877" s="7"/>
      <c r="K877" s="7"/>
    </row>
    <row r="878" customFormat="false" ht="12.45" hidden="false" customHeight="false" outlineLevel="0" collapsed="false">
      <c r="A878" s="7"/>
      <c r="B878" s="84"/>
      <c r="C878" s="7"/>
      <c r="D878" s="85"/>
      <c r="E878" s="85"/>
      <c r="F878" s="85"/>
      <c r="G878" s="7"/>
      <c r="H878" s="7"/>
      <c r="I878" s="7"/>
      <c r="J878" s="7"/>
      <c r="K878" s="7"/>
    </row>
    <row r="879" customFormat="false" ht="12.45" hidden="false" customHeight="false" outlineLevel="0" collapsed="false">
      <c r="A879" s="7"/>
      <c r="B879" s="84"/>
      <c r="C879" s="7"/>
      <c r="D879" s="85"/>
      <c r="E879" s="85"/>
      <c r="F879" s="85"/>
      <c r="G879" s="7"/>
      <c r="H879" s="7"/>
      <c r="I879" s="7"/>
      <c r="J879" s="7"/>
      <c r="K879" s="7"/>
    </row>
    <row r="880" customFormat="false" ht="12.45" hidden="false" customHeight="false" outlineLevel="0" collapsed="false">
      <c r="A880" s="7"/>
      <c r="B880" s="84"/>
      <c r="C880" s="7"/>
      <c r="D880" s="85"/>
      <c r="E880" s="85"/>
      <c r="F880" s="85"/>
      <c r="G880" s="7"/>
      <c r="H880" s="7"/>
      <c r="I880" s="7"/>
      <c r="J880" s="7"/>
      <c r="K880" s="7"/>
    </row>
    <row r="881" customFormat="false" ht="12.45" hidden="false" customHeight="false" outlineLevel="0" collapsed="false">
      <c r="A881" s="7"/>
      <c r="B881" s="84"/>
      <c r="C881" s="7"/>
      <c r="D881" s="85"/>
      <c r="E881" s="85"/>
      <c r="F881" s="85"/>
      <c r="G881" s="7"/>
      <c r="H881" s="7"/>
      <c r="I881" s="7"/>
      <c r="J881" s="7"/>
      <c r="K881" s="7"/>
    </row>
    <row r="882" customFormat="false" ht="12.45" hidden="false" customHeight="false" outlineLevel="0" collapsed="false">
      <c r="A882" s="7"/>
      <c r="B882" s="84"/>
      <c r="C882" s="7"/>
      <c r="D882" s="85"/>
      <c r="E882" s="85"/>
      <c r="F882" s="85"/>
      <c r="G882" s="7"/>
      <c r="H882" s="7"/>
      <c r="I882" s="7"/>
      <c r="J882" s="7"/>
      <c r="K882" s="7"/>
    </row>
    <row r="883" customFormat="false" ht="12.45" hidden="false" customHeight="false" outlineLevel="0" collapsed="false">
      <c r="A883" s="7"/>
      <c r="B883" s="84"/>
      <c r="C883" s="7"/>
      <c r="D883" s="85"/>
      <c r="E883" s="85"/>
      <c r="F883" s="85"/>
      <c r="G883" s="7"/>
      <c r="H883" s="7"/>
      <c r="I883" s="7"/>
      <c r="J883" s="7"/>
      <c r="K883" s="7"/>
    </row>
    <row r="884" customFormat="false" ht="12.45" hidden="false" customHeight="false" outlineLevel="0" collapsed="false">
      <c r="A884" s="7"/>
      <c r="B884" s="84"/>
      <c r="C884" s="7"/>
      <c r="D884" s="85"/>
      <c r="E884" s="85"/>
      <c r="F884" s="85"/>
      <c r="G884" s="7"/>
      <c r="H884" s="7"/>
      <c r="I884" s="7"/>
      <c r="J884" s="7"/>
      <c r="K884" s="7"/>
    </row>
    <row r="885" customFormat="false" ht="12.45" hidden="false" customHeight="false" outlineLevel="0" collapsed="false">
      <c r="A885" s="7"/>
      <c r="B885" s="84"/>
      <c r="C885" s="7"/>
      <c r="D885" s="85"/>
      <c r="E885" s="85"/>
      <c r="F885" s="85"/>
      <c r="G885" s="7"/>
      <c r="H885" s="7"/>
      <c r="I885" s="7"/>
      <c r="J885" s="7"/>
      <c r="K885" s="7"/>
    </row>
    <row r="886" customFormat="false" ht="12.45" hidden="false" customHeight="false" outlineLevel="0" collapsed="false">
      <c r="A886" s="7"/>
      <c r="B886" s="84"/>
      <c r="C886" s="7"/>
      <c r="D886" s="85"/>
      <c r="E886" s="85"/>
      <c r="F886" s="85"/>
      <c r="G886" s="7"/>
      <c r="H886" s="7"/>
      <c r="I886" s="7"/>
      <c r="J886" s="7"/>
      <c r="K886" s="7"/>
    </row>
    <row r="887" customFormat="false" ht="12.45" hidden="false" customHeight="false" outlineLevel="0" collapsed="false">
      <c r="A887" s="7"/>
      <c r="B887" s="84"/>
      <c r="C887" s="7"/>
      <c r="D887" s="85"/>
      <c r="E887" s="85"/>
      <c r="F887" s="85"/>
      <c r="G887" s="7"/>
      <c r="H887" s="7"/>
      <c r="I887" s="7"/>
      <c r="J887" s="7"/>
      <c r="K887" s="7"/>
    </row>
    <row r="888" customFormat="false" ht="12.45" hidden="false" customHeight="false" outlineLevel="0" collapsed="false">
      <c r="A888" s="7"/>
      <c r="B888" s="84"/>
      <c r="C888" s="7"/>
      <c r="D888" s="85"/>
      <c r="E888" s="85"/>
      <c r="F888" s="85"/>
      <c r="G888" s="7"/>
      <c r="H888" s="7"/>
      <c r="I888" s="7"/>
      <c r="J888" s="7"/>
      <c r="K888" s="7"/>
    </row>
    <row r="889" customFormat="false" ht="12.45" hidden="false" customHeight="false" outlineLevel="0" collapsed="false">
      <c r="A889" s="7"/>
      <c r="B889" s="84"/>
      <c r="C889" s="7"/>
      <c r="D889" s="85"/>
      <c r="E889" s="85"/>
      <c r="F889" s="85"/>
      <c r="G889" s="7"/>
      <c r="H889" s="7"/>
      <c r="I889" s="7"/>
      <c r="J889" s="7"/>
      <c r="K889" s="7"/>
    </row>
    <row r="890" customFormat="false" ht="12.45" hidden="false" customHeight="false" outlineLevel="0" collapsed="false">
      <c r="A890" s="7"/>
      <c r="B890" s="84"/>
      <c r="C890" s="7"/>
      <c r="D890" s="85"/>
      <c r="E890" s="85"/>
      <c r="F890" s="85"/>
      <c r="G890" s="7"/>
      <c r="H890" s="7"/>
      <c r="I890" s="7"/>
      <c r="J890" s="7"/>
      <c r="K890" s="7"/>
    </row>
    <row r="891" customFormat="false" ht="12.45" hidden="false" customHeight="false" outlineLevel="0" collapsed="false">
      <c r="A891" s="7"/>
      <c r="B891" s="84"/>
      <c r="C891" s="7"/>
      <c r="D891" s="85"/>
      <c r="E891" s="85"/>
      <c r="F891" s="85"/>
      <c r="G891" s="7"/>
      <c r="H891" s="7"/>
      <c r="I891" s="7"/>
      <c r="J891" s="7"/>
      <c r="K891" s="7"/>
    </row>
    <row r="892" customFormat="false" ht="12.45" hidden="false" customHeight="false" outlineLevel="0" collapsed="false">
      <c r="A892" s="7"/>
      <c r="B892" s="84"/>
      <c r="C892" s="7"/>
      <c r="D892" s="85"/>
      <c r="E892" s="85"/>
      <c r="F892" s="85"/>
      <c r="G892" s="7"/>
      <c r="H892" s="7"/>
      <c r="I892" s="7"/>
      <c r="J892" s="7"/>
      <c r="K892" s="7"/>
    </row>
    <row r="893" customFormat="false" ht="12.45" hidden="false" customHeight="false" outlineLevel="0" collapsed="false">
      <c r="A893" s="7"/>
      <c r="B893" s="84"/>
      <c r="C893" s="7"/>
      <c r="D893" s="85"/>
      <c r="E893" s="85"/>
      <c r="F893" s="85"/>
      <c r="G893" s="7"/>
      <c r="H893" s="7"/>
      <c r="I893" s="7"/>
      <c r="J893" s="7"/>
      <c r="K893" s="7"/>
    </row>
    <row r="894" customFormat="false" ht="12.45" hidden="false" customHeight="false" outlineLevel="0" collapsed="false">
      <c r="A894" s="7"/>
      <c r="B894" s="84"/>
      <c r="C894" s="7"/>
      <c r="D894" s="85"/>
      <c r="E894" s="85"/>
      <c r="F894" s="85"/>
      <c r="G894" s="7"/>
      <c r="H894" s="7"/>
      <c r="I894" s="7"/>
      <c r="J894" s="7"/>
      <c r="K894" s="7"/>
    </row>
    <row r="895" customFormat="false" ht="12.45" hidden="false" customHeight="false" outlineLevel="0" collapsed="false">
      <c r="A895" s="7"/>
      <c r="B895" s="84"/>
      <c r="C895" s="7"/>
      <c r="D895" s="85"/>
      <c r="E895" s="85"/>
      <c r="F895" s="85"/>
      <c r="G895" s="7"/>
      <c r="H895" s="7"/>
      <c r="I895" s="7"/>
      <c r="J895" s="7"/>
      <c r="K895" s="7"/>
    </row>
    <row r="896" customFormat="false" ht="12.45" hidden="false" customHeight="false" outlineLevel="0" collapsed="false">
      <c r="A896" s="7"/>
      <c r="B896" s="84"/>
      <c r="C896" s="7"/>
      <c r="D896" s="85"/>
      <c r="E896" s="85"/>
      <c r="F896" s="85"/>
      <c r="G896" s="7"/>
      <c r="H896" s="7"/>
      <c r="I896" s="7"/>
      <c r="J896" s="7"/>
      <c r="K896" s="7"/>
    </row>
    <row r="897" customFormat="false" ht="12.45" hidden="false" customHeight="false" outlineLevel="0" collapsed="false">
      <c r="A897" s="7"/>
      <c r="B897" s="84"/>
      <c r="C897" s="7"/>
      <c r="D897" s="85"/>
      <c r="E897" s="85"/>
      <c r="F897" s="85"/>
      <c r="G897" s="7"/>
      <c r="H897" s="7"/>
      <c r="I897" s="7"/>
      <c r="J897" s="7"/>
      <c r="K897" s="7"/>
    </row>
    <row r="898" customFormat="false" ht="12.45" hidden="false" customHeight="false" outlineLevel="0" collapsed="false">
      <c r="A898" s="7"/>
      <c r="B898" s="84"/>
      <c r="C898" s="7"/>
      <c r="D898" s="85"/>
      <c r="E898" s="85"/>
      <c r="F898" s="85"/>
      <c r="G898" s="7"/>
      <c r="H898" s="7"/>
      <c r="I898" s="7"/>
      <c r="J898" s="7"/>
      <c r="K898" s="7"/>
    </row>
    <row r="899" customFormat="false" ht="12.45" hidden="false" customHeight="false" outlineLevel="0" collapsed="false">
      <c r="A899" s="7"/>
      <c r="B899" s="84"/>
      <c r="C899" s="7"/>
      <c r="D899" s="85"/>
      <c r="E899" s="85"/>
      <c r="F899" s="85"/>
      <c r="G899" s="7"/>
      <c r="H899" s="7"/>
      <c r="I899" s="7"/>
      <c r="J899" s="7"/>
      <c r="K899" s="7"/>
    </row>
    <row r="900" customFormat="false" ht="12.45" hidden="false" customHeight="false" outlineLevel="0" collapsed="false">
      <c r="A900" s="7"/>
      <c r="B900" s="84"/>
      <c r="C900" s="7"/>
      <c r="D900" s="85"/>
      <c r="E900" s="85"/>
      <c r="F900" s="85"/>
      <c r="G900" s="7"/>
      <c r="H900" s="7"/>
      <c r="I900" s="7"/>
      <c r="J900" s="7"/>
      <c r="K900" s="7"/>
    </row>
    <row r="901" customFormat="false" ht="12.45" hidden="false" customHeight="false" outlineLevel="0" collapsed="false">
      <c r="A901" s="7"/>
      <c r="B901" s="84"/>
      <c r="C901" s="7"/>
      <c r="D901" s="85"/>
      <c r="E901" s="85"/>
      <c r="F901" s="85"/>
      <c r="G901" s="7"/>
      <c r="H901" s="7"/>
      <c r="I901" s="7"/>
      <c r="J901" s="7"/>
      <c r="K901" s="7"/>
    </row>
    <row r="902" customFormat="false" ht="12.45" hidden="false" customHeight="false" outlineLevel="0" collapsed="false">
      <c r="A902" s="7"/>
      <c r="B902" s="84"/>
      <c r="C902" s="7"/>
      <c r="D902" s="85"/>
      <c r="E902" s="85"/>
      <c r="F902" s="85"/>
      <c r="G902" s="7"/>
      <c r="H902" s="7"/>
      <c r="I902" s="7"/>
      <c r="J902" s="7"/>
      <c r="K902" s="7"/>
    </row>
    <row r="903" customFormat="false" ht="12.45" hidden="false" customHeight="false" outlineLevel="0" collapsed="false">
      <c r="A903" s="7"/>
      <c r="B903" s="84"/>
      <c r="C903" s="7"/>
      <c r="D903" s="85"/>
      <c r="E903" s="85"/>
      <c r="F903" s="85"/>
      <c r="G903" s="7"/>
      <c r="H903" s="7"/>
      <c r="I903" s="7"/>
      <c r="J903" s="7"/>
      <c r="K903" s="7"/>
    </row>
    <row r="904" customFormat="false" ht="12.45" hidden="false" customHeight="false" outlineLevel="0" collapsed="false">
      <c r="A904" s="7"/>
      <c r="B904" s="84"/>
      <c r="C904" s="7"/>
      <c r="D904" s="85"/>
      <c r="E904" s="85"/>
      <c r="F904" s="85"/>
      <c r="G904" s="7"/>
      <c r="H904" s="7"/>
      <c r="I904" s="7"/>
      <c r="J904" s="7"/>
      <c r="K904" s="7"/>
    </row>
    <row r="905" customFormat="false" ht="12.45" hidden="false" customHeight="false" outlineLevel="0" collapsed="false">
      <c r="A905" s="7"/>
      <c r="B905" s="84"/>
      <c r="C905" s="7"/>
      <c r="D905" s="85"/>
      <c r="E905" s="85"/>
      <c r="F905" s="85"/>
      <c r="G905" s="7"/>
      <c r="H905" s="7"/>
      <c r="I905" s="7"/>
      <c r="J905" s="7"/>
      <c r="K905" s="7"/>
    </row>
    <row r="906" customFormat="false" ht="12.45" hidden="false" customHeight="false" outlineLevel="0" collapsed="false">
      <c r="A906" s="7"/>
      <c r="B906" s="84"/>
      <c r="C906" s="7"/>
      <c r="D906" s="85"/>
      <c r="E906" s="85"/>
      <c r="F906" s="85"/>
      <c r="G906" s="7"/>
      <c r="H906" s="7"/>
      <c r="I906" s="7"/>
      <c r="J906" s="7"/>
      <c r="K906" s="7"/>
    </row>
    <row r="907" customFormat="false" ht="12.45" hidden="false" customHeight="false" outlineLevel="0" collapsed="false">
      <c r="A907" s="7"/>
      <c r="B907" s="84"/>
      <c r="C907" s="7"/>
      <c r="D907" s="85"/>
      <c r="E907" s="85"/>
      <c r="F907" s="85"/>
      <c r="G907" s="7"/>
      <c r="H907" s="7"/>
      <c r="I907" s="7"/>
      <c r="J907" s="7"/>
      <c r="K907" s="7"/>
    </row>
    <row r="908" customFormat="false" ht="12.45" hidden="false" customHeight="false" outlineLevel="0" collapsed="false">
      <c r="A908" s="7"/>
      <c r="B908" s="84"/>
      <c r="C908" s="7"/>
      <c r="D908" s="85"/>
      <c r="E908" s="85"/>
      <c r="F908" s="85"/>
      <c r="G908" s="7"/>
      <c r="H908" s="7"/>
      <c r="I908" s="7"/>
      <c r="J908" s="7"/>
      <c r="K908" s="7"/>
    </row>
    <row r="909" customFormat="false" ht="12.45" hidden="false" customHeight="false" outlineLevel="0" collapsed="false">
      <c r="A909" s="7"/>
      <c r="B909" s="84"/>
      <c r="C909" s="7"/>
      <c r="D909" s="85"/>
      <c r="E909" s="85"/>
      <c r="F909" s="85"/>
      <c r="G909" s="7"/>
      <c r="H909" s="7"/>
      <c r="I909" s="7"/>
      <c r="J909" s="7"/>
      <c r="K909" s="7"/>
    </row>
    <row r="910" customFormat="false" ht="12.45" hidden="false" customHeight="false" outlineLevel="0" collapsed="false">
      <c r="A910" s="7"/>
      <c r="B910" s="84"/>
      <c r="C910" s="7"/>
      <c r="D910" s="85"/>
      <c r="E910" s="85"/>
      <c r="F910" s="85"/>
      <c r="G910" s="7"/>
      <c r="H910" s="7"/>
      <c r="I910" s="7"/>
      <c r="J910" s="7"/>
      <c r="K910" s="7"/>
    </row>
    <row r="911" customFormat="false" ht="12.45" hidden="false" customHeight="false" outlineLevel="0" collapsed="false">
      <c r="A911" s="7"/>
      <c r="B911" s="84"/>
      <c r="C911" s="7"/>
      <c r="D911" s="85"/>
      <c r="E911" s="85"/>
      <c r="F911" s="85"/>
      <c r="G911" s="7"/>
      <c r="H911" s="7"/>
      <c r="I911" s="7"/>
      <c r="J911" s="7"/>
      <c r="K911" s="7"/>
    </row>
    <row r="912" customFormat="false" ht="12.45" hidden="false" customHeight="false" outlineLevel="0" collapsed="false">
      <c r="A912" s="7"/>
      <c r="B912" s="84"/>
      <c r="C912" s="7"/>
      <c r="D912" s="85"/>
      <c r="E912" s="85"/>
      <c r="F912" s="85"/>
      <c r="G912" s="7"/>
      <c r="H912" s="7"/>
      <c r="I912" s="7"/>
      <c r="J912" s="7"/>
      <c r="K912" s="7"/>
    </row>
    <row r="913" customFormat="false" ht="12.45" hidden="false" customHeight="false" outlineLevel="0" collapsed="false">
      <c r="A913" s="7"/>
      <c r="B913" s="84"/>
      <c r="C913" s="7"/>
      <c r="D913" s="85"/>
      <c r="E913" s="85"/>
      <c r="F913" s="85"/>
      <c r="G913" s="7"/>
      <c r="H913" s="7"/>
      <c r="I913" s="7"/>
      <c r="J913" s="7"/>
      <c r="K913" s="7"/>
    </row>
    <row r="914" customFormat="false" ht="12.45" hidden="false" customHeight="false" outlineLevel="0" collapsed="false">
      <c r="A914" s="7"/>
      <c r="B914" s="84"/>
      <c r="C914" s="7"/>
      <c r="D914" s="85"/>
      <c r="E914" s="85"/>
      <c r="F914" s="85"/>
      <c r="G914" s="7"/>
      <c r="H914" s="7"/>
      <c r="I914" s="7"/>
      <c r="J914" s="7"/>
      <c r="K914" s="7"/>
    </row>
    <row r="915" customFormat="false" ht="12.45" hidden="false" customHeight="false" outlineLevel="0" collapsed="false">
      <c r="A915" s="7"/>
      <c r="B915" s="84"/>
      <c r="C915" s="7"/>
      <c r="D915" s="85"/>
      <c r="E915" s="85"/>
      <c r="F915" s="85"/>
      <c r="G915" s="7"/>
      <c r="H915" s="7"/>
      <c r="I915" s="7"/>
      <c r="J915" s="7"/>
      <c r="K915" s="7"/>
    </row>
    <row r="916" customFormat="false" ht="12.45" hidden="false" customHeight="false" outlineLevel="0" collapsed="false">
      <c r="A916" s="7"/>
      <c r="B916" s="84"/>
      <c r="C916" s="7"/>
      <c r="D916" s="85"/>
      <c r="E916" s="85"/>
      <c r="F916" s="85"/>
      <c r="G916" s="7"/>
      <c r="H916" s="7"/>
      <c r="I916" s="7"/>
      <c r="J916" s="7"/>
      <c r="K916" s="7"/>
    </row>
    <row r="917" customFormat="false" ht="12.45" hidden="false" customHeight="false" outlineLevel="0" collapsed="false">
      <c r="A917" s="7"/>
      <c r="B917" s="84"/>
      <c r="C917" s="7"/>
      <c r="D917" s="85"/>
      <c r="E917" s="85"/>
      <c r="F917" s="85"/>
      <c r="G917" s="7"/>
      <c r="H917" s="7"/>
      <c r="I917" s="7"/>
      <c r="J917" s="7"/>
      <c r="K917" s="7"/>
    </row>
    <row r="918" customFormat="false" ht="12.45" hidden="false" customHeight="false" outlineLevel="0" collapsed="false">
      <c r="A918" s="7"/>
      <c r="B918" s="84"/>
      <c r="C918" s="7"/>
      <c r="D918" s="85"/>
      <c r="E918" s="85"/>
      <c r="F918" s="85"/>
      <c r="G918" s="7"/>
      <c r="H918" s="7"/>
      <c r="I918" s="7"/>
      <c r="J918" s="7"/>
      <c r="K918" s="7"/>
    </row>
    <row r="919" customFormat="false" ht="12.45" hidden="false" customHeight="false" outlineLevel="0" collapsed="false">
      <c r="A919" s="7"/>
      <c r="B919" s="84"/>
      <c r="C919" s="7"/>
      <c r="D919" s="85"/>
      <c r="E919" s="85"/>
      <c r="F919" s="85"/>
      <c r="G919" s="7"/>
      <c r="H919" s="7"/>
      <c r="I919" s="7"/>
      <c r="J919" s="7"/>
      <c r="K919" s="7"/>
    </row>
    <row r="920" customFormat="false" ht="12.45" hidden="false" customHeight="false" outlineLevel="0" collapsed="false">
      <c r="A920" s="7"/>
      <c r="B920" s="84"/>
      <c r="C920" s="7"/>
      <c r="D920" s="85"/>
      <c r="E920" s="85"/>
      <c r="F920" s="85"/>
      <c r="G920" s="7"/>
      <c r="H920" s="7"/>
      <c r="I920" s="7"/>
      <c r="J920" s="7"/>
      <c r="K920" s="7"/>
    </row>
    <row r="921" customFormat="false" ht="12.45" hidden="false" customHeight="false" outlineLevel="0" collapsed="false">
      <c r="A921" s="7"/>
      <c r="B921" s="84"/>
      <c r="C921" s="7"/>
      <c r="D921" s="85"/>
      <c r="E921" s="85"/>
      <c r="F921" s="85"/>
      <c r="G921" s="7"/>
      <c r="H921" s="7"/>
      <c r="I921" s="7"/>
      <c r="J921" s="7"/>
      <c r="K921" s="7"/>
    </row>
    <row r="922" customFormat="false" ht="12.45" hidden="false" customHeight="false" outlineLevel="0" collapsed="false">
      <c r="A922" s="7"/>
      <c r="B922" s="84"/>
      <c r="C922" s="7"/>
      <c r="D922" s="85"/>
      <c r="E922" s="85"/>
      <c r="F922" s="85"/>
      <c r="G922" s="7"/>
      <c r="H922" s="7"/>
      <c r="I922" s="7"/>
      <c r="J922" s="7"/>
      <c r="K922" s="7"/>
    </row>
    <row r="923" customFormat="false" ht="12.45" hidden="false" customHeight="false" outlineLevel="0" collapsed="false">
      <c r="A923" s="7"/>
      <c r="B923" s="84"/>
      <c r="C923" s="7"/>
      <c r="D923" s="85"/>
      <c r="E923" s="85"/>
      <c r="F923" s="85"/>
      <c r="G923" s="7"/>
      <c r="H923" s="7"/>
      <c r="I923" s="7"/>
      <c r="J923" s="7"/>
      <c r="K923" s="7"/>
    </row>
    <row r="924" customFormat="false" ht="12.45" hidden="false" customHeight="false" outlineLevel="0" collapsed="false">
      <c r="A924" s="7"/>
      <c r="B924" s="84"/>
      <c r="C924" s="7"/>
      <c r="D924" s="85"/>
      <c r="E924" s="85"/>
      <c r="F924" s="85"/>
      <c r="G924" s="7"/>
      <c r="H924" s="7"/>
      <c r="I924" s="7"/>
      <c r="J924" s="7"/>
      <c r="K924" s="7"/>
    </row>
    <row r="925" customFormat="false" ht="12.45" hidden="false" customHeight="false" outlineLevel="0" collapsed="false">
      <c r="A925" s="7"/>
      <c r="B925" s="84"/>
      <c r="C925" s="7"/>
      <c r="D925" s="85"/>
      <c r="E925" s="85"/>
      <c r="F925" s="85"/>
      <c r="G925" s="7"/>
      <c r="H925" s="7"/>
      <c r="I925" s="7"/>
      <c r="J925" s="7"/>
      <c r="K925" s="7"/>
    </row>
    <row r="926" customFormat="false" ht="12.45" hidden="false" customHeight="false" outlineLevel="0" collapsed="false">
      <c r="A926" s="7"/>
      <c r="B926" s="84"/>
      <c r="C926" s="7"/>
      <c r="D926" s="85"/>
      <c r="E926" s="85"/>
      <c r="F926" s="85"/>
      <c r="G926" s="7"/>
      <c r="H926" s="7"/>
      <c r="I926" s="7"/>
      <c r="J926" s="7"/>
      <c r="K926" s="7"/>
    </row>
    <row r="927" customFormat="false" ht="12.45" hidden="false" customHeight="false" outlineLevel="0" collapsed="false">
      <c r="A927" s="7"/>
      <c r="B927" s="84"/>
      <c r="C927" s="7"/>
      <c r="D927" s="85"/>
      <c r="E927" s="85"/>
      <c r="F927" s="85"/>
      <c r="G927" s="7"/>
      <c r="H927" s="7"/>
      <c r="I927" s="7"/>
      <c r="J927" s="7"/>
      <c r="K927" s="7"/>
    </row>
    <row r="928" customFormat="false" ht="12.45" hidden="false" customHeight="false" outlineLevel="0" collapsed="false">
      <c r="A928" s="7"/>
      <c r="B928" s="84"/>
      <c r="C928" s="7"/>
      <c r="D928" s="85"/>
      <c r="E928" s="85"/>
      <c r="F928" s="85"/>
      <c r="G928" s="7"/>
      <c r="H928" s="7"/>
      <c r="I928" s="7"/>
      <c r="J928" s="7"/>
      <c r="K928" s="7"/>
    </row>
    <row r="929" customFormat="false" ht="12.45" hidden="false" customHeight="false" outlineLevel="0" collapsed="false">
      <c r="A929" s="7"/>
      <c r="B929" s="84"/>
      <c r="C929" s="7"/>
      <c r="D929" s="85"/>
      <c r="E929" s="85"/>
      <c r="F929" s="85"/>
      <c r="G929" s="7"/>
      <c r="H929" s="7"/>
      <c r="I929" s="7"/>
      <c r="J929" s="7"/>
      <c r="K929" s="7"/>
    </row>
    <row r="930" customFormat="false" ht="12.45" hidden="false" customHeight="false" outlineLevel="0" collapsed="false">
      <c r="A930" s="7"/>
      <c r="B930" s="84"/>
      <c r="C930" s="7"/>
      <c r="D930" s="85"/>
      <c r="E930" s="85"/>
      <c r="F930" s="85"/>
      <c r="G930" s="7"/>
      <c r="H930" s="7"/>
      <c r="I930" s="7"/>
      <c r="J930" s="7"/>
      <c r="K930" s="7"/>
    </row>
    <row r="931" customFormat="false" ht="12.45" hidden="false" customHeight="false" outlineLevel="0" collapsed="false">
      <c r="A931" s="7"/>
      <c r="B931" s="84"/>
      <c r="C931" s="7"/>
      <c r="D931" s="85"/>
      <c r="E931" s="85"/>
      <c r="F931" s="85"/>
      <c r="G931" s="7"/>
      <c r="H931" s="7"/>
      <c r="I931" s="7"/>
      <c r="J931" s="7"/>
      <c r="K931" s="7"/>
    </row>
    <row r="932" customFormat="false" ht="12.45" hidden="false" customHeight="false" outlineLevel="0" collapsed="false">
      <c r="A932" s="7"/>
      <c r="B932" s="84"/>
      <c r="C932" s="7"/>
      <c r="D932" s="85"/>
      <c r="E932" s="85"/>
      <c r="F932" s="85"/>
      <c r="G932" s="7"/>
      <c r="H932" s="7"/>
      <c r="I932" s="7"/>
      <c r="J932" s="7"/>
      <c r="K932" s="7"/>
    </row>
    <row r="933" customFormat="false" ht="12.45" hidden="false" customHeight="false" outlineLevel="0" collapsed="false">
      <c r="A933" s="7"/>
      <c r="B933" s="84"/>
      <c r="C933" s="7"/>
      <c r="D933" s="85"/>
      <c r="E933" s="85"/>
      <c r="F933" s="85"/>
      <c r="G933" s="7"/>
      <c r="H933" s="7"/>
      <c r="I933" s="7"/>
      <c r="J933" s="7"/>
      <c r="K933" s="7"/>
    </row>
    <row r="934" customFormat="false" ht="12.45" hidden="false" customHeight="false" outlineLevel="0" collapsed="false">
      <c r="A934" s="7"/>
      <c r="B934" s="84"/>
      <c r="C934" s="7"/>
      <c r="D934" s="85"/>
      <c r="E934" s="85"/>
      <c r="F934" s="85"/>
      <c r="G934" s="7"/>
      <c r="H934" s="7"/>
      <c r="I934" s="7"/>
      <c r="J934" s="7"/>
      <c r="K934" s="7"/>
    </row>
    <row r="935" customFormat="false" ht="12.45" hidden="false" customHeight="false" outlineLevel="0" collapsed="false">
      <c r="A935" s="7"/>
      <c r="B935" s="84"/>
      <c r="C935" s="7"/>
      <c r="D935" s="85"/>
      <c r="E935" s="85"/>
      <c r="F935" s="85"/>
      <c r="G935" s="7"/>
      <c r="H935" s="7"/>
      <c r="I935" s="7"/>
      <c r="J935" s="7"/>
      <c r="K935" s="7"/>
    </row>
    <row r="936" customFormat="false" ht="12.45" hidden="false" customHeight="false" outlineLevel="0" collapsed="false">
      <c r="A936" s="7"/>
      <c r="B936" s="84"/>
      <c r="C936" s="7"/>
      <c r="D936" s="85"/>
      <c r="E936" s="85"/>
      <c r="F936" s="85"/>
      <c r="G936" s="7"/>
      <c r="H936" s="7"/>
      <c r="I936" s="7"/>
      <c r="J936" s="7"/>
      <c r="K936" s="7"/>
    </row>
    <row r="937" customFormat="false" ht="12.45" hidden="false" customHeight="false" outlineLevel="0" collapsed="false">
      <c r="A937" s="7"/>
      <c r="B937" s="84"/>
      <c r="C937" s="7"/>
      <c r="D937" s="85"/>
      <c r="E937" s="85"/>
      <c r="F937" s="85"/>
      <c r="G937" s="7"/>
      <c r="H937" s="7"/>
      <c r="I937" s="7"/>
      <c r="J937" s="7"/>
      <c r="K937" s="7"/>
    </row>
    <row r="938" customFormat="false" ht="12.45" hidden="false" customHeight="false" outlineLevel="0" collapsed="false">
      <c r="A938" s="7"/>
      <c r="B938" s="84"/>
      <c r="C938" s="7"/>
      <c r="D938" s="85"/>
      <c r="E938" s="85"/>
      <c r="F938" s="85"/>
      <c r="G938" s="7"/>
      <c r="H938" s="7"/>
      <c r="I938" s="7"/>
      <c r="J938" s="7"/>
      <c r="K938" s="7"/>
    </row>
    <row r="939" customFormat="false" ht="12.45" hidden="false" customHeight="false" outlineLevel="0" collapsed="false">
      <c r="A939" s="7"/>
      <c r="B939" s="84"/>
      <c r="C939" s="7"/>
      <c r="D939" s="85"/>
      <c r="E939" s="85"/>
      <c r="F939" s="85"/>
      <c r="G939" s="7"/>
      <c r="H939" s="7"/>
      <c r="I939" s="7"/>
      <c r="J939" s="7"/>
      <c r="K939" s="7"/>
    </row>
    <row r="940" customFormat="false" ht="12.45" hidden="false" customHeight="false" outlineLevel="0" collapsed="false">
      <c r="A940" s="7"/>
      <c r="B940" s="84"/>
      <c r="C940" s="7"/>
      <c r="D940" s="85"/>
      <c r="E940" s="85"/>
      <c r="F940" s="85"/>
      <c r="G940" s="7"/>
      <c r="H940" s="7"/>
      <c r="I940" s="7"/>
      <c r="J940" s="7"/>
      <c r="K940" s="7"/>
    </row>
    <row r="941" customFormat="false" ht="12.45" hidden="false" customHeight="false" outlineLevel="0" collapsed="false">
      <c r="A941" s="7"/>
      <c r="B941" s="84"/>
      <c r="C941" s="7"/>
      <c r="D941" s="85"/>
      <c r="E941" s="85"/>
      <c r="F941" s="85"/>
      <c r="G941" s="7"/>
      <c r="H941" s="7"/>
      <c r="I941" s="7"/>
      <c r="J941" s="7"/>
      <c r="K941" s="7"/>
    </row>
    <row r="942" customFormat="false" ht="12.45" hidden="false" customHeight="false" outlineLevel="0" collapsed="false">
      <c r="A942" s="7"/>
      <c r="B942" s="84"/>
      <c r="C942" s="7"/>
      <c r="D942" s="85"/>
      <c r="E942" s="85"/>
      <c r="F942" s="85"/>
      <c r="G942" s="7"/>
      <c r="H942" s="7"/>
      <c r="I942" s="7"/>
      <c r="J942" s="7"/>
      <c r="K942" s="7"/>
    </row>
    <row r="943" customFormat="false" ht="12.45" hidden="false" customHeight="false" outlineLevel="0" collapsed="false">
      <c r="A943" s="7"/>
      <c r="B943" s="84"/>
      <c r="C943" s="7"/>
      <c r="D943" s="85"/>
      <c r="E943" s="85"/>
      <c r="F943" s="85"/>
      <c r="G943" s="7"/>
      <c r="H943" s="7"/>
      <c r="I943" s="7"/>
      <c r="J943" s="7"/>
      <c r="K943" s="7"/>
    </row>
    <row r="944" customFormat="false" ht="12.45" hidden="false" customHeight="false" outlineLevel="0" collapsed="false">
      <c r="A944" s="7"/>
      <c r="B944" s="84"/>
      <c r="C944" s="7"/>
      <c r="D944" s="85"/>
      <c r="E944" s="85"/>
      <c r="F944" s="85"/>
      <c r="G944" s="7"/>
      <c r="H944" s="7"/>
      <c r="I944" s="7"/>
      <c r="J944" s="7"/>
      <c r="K944" s="7"/>
    </row>
    <row r="945" customFormat="false" ht="12.45" hidden="false" customHeight="false" outlineLevel="0" collapsed="false">
      <c r="A945" s="7"/>
      <c r="B945" s="84"/>
      <c r="C945" s="7"/>
      <c r="D945" s="85"/>
      <c r="E945" s="85"/>
      <c r="F945" s="85"/>
      <c r="G945" s="7"/>
      <c r="H945" s="7"/>
      <c r="I945" s="7"/>
      <c r="J945" s="7"/>
      <c r="K945" s="7"/>
    </row>
    <row r="946" customFormat="false" ht="12.45" hidden="false" customHeight="false" outlineLevel="0" collapsed="false">
      <c r="A946" s="7"/>
      <c r="B946" s="84"/>
      <c r="C946" s="7"/>
      <c r="D946" s="85"/>
      <c r="E946" s="85"/>
      <c r="F946" s="85"/>
      <c r="G946" s="7"/>
      <c r="H946" s="7"/>
      <c r="I946" s="7"/>
      <c r="J946" s="7"/>
      <c r="K946" s="7"/>
    </row>
    <row r="947" customFormat="false" ht="12.45" hidden="false" customHeight="false" outlineLevel="0" collapsed="false">
      <c r="A947" s="7"/>
      <c r="B947" s="84"/>
      <c r="C947" s="7"/>
      <c r="D947" s="85"/>
      <c r="E947" s="85"/>
      <c r="F947" s="85"/>
      <c r="G947" s="7"/>
      <c r="H947" s="7"/>
      <c r="I947" s="7"/>
      <c r="J947" s="7"/>
      <c r="K947" s="7"/>
    </row>
    <row r="948" customFormat="false" ht="12.45" hidden="false" customHeight="false" outlineLevel="0" collapsed="false">
      <c r="A948" s="7"/>
      <c r="B948" s="84"/>
      <c r="C948" s="7"/>
      <c r="D948" s="85"/>
      <c r="E948" s="85"/>
      <c r="F948" s="85"/>
      <c r="G948" s="7"/>
      <c r="H948" s="7"/>
      <c r="I948" s="7"/>
      <c r="J948" s="7"/>
      <c r="K948" s="7"/>
    </row>
    <row r="949" customFormat="false" ht="12.45" hidden="false" customHeight="false" outlineLevel="0" collapsed="false">
      <c r="A949" s="7"/>
      <c r="B949" s="84"/>
      <c r="C949" s="7"/>
      <c r="D949" s="85"/>
      <c r="E949" s="85"/>
      <c r="F949" s="85"/>
      <c r="G949" s="7"/>
      <c r="H949" s="7"/>
      <c r="I949" s="7"/>
      <c r="J949" s="7"/>
      <c r="K949" s="7"/>
    </row>
    <row r="950" customFormat="false" ht="12.45" hidden="false" customHeight="false" outlineLevel="0" collapsed="false">
      <c r="A950" s="7"/>
      <c r="B950" s="84"/>
      <c r="C950" s="7"/>
      <c r="D950" s="85"/>
      <c r="E950" s="85"/>
      <c r="F950" s="85"/>
      <c r="G950" s="7"/>
      <c r="H950" s="7"/>
      <c r="I950" s="7"/>
      <c r="J950" s="7"/>
      <c r="K950" s="7"/>
    </row>
    <row r="951" customFormat="false" ht="12.45" hidden="false" customHeight="false" outlineLevel="0" collapsed="false">
      <c r="A951" s="7"/>
      <c r="B951" s="84"/>
      <c r="C951" s="7"/>
      <c r="D951" s="85"/>
      <c r="E951" s="85"/>
      <c r="F951" s="85"/>
      <c r="G951" s="7"/>
      <c r="H951" s="7"/>
      <c r="I951" s="7"/>
      <c r="J951" s="7"/>
      <c r="K951" s="7"/>
    </row>
    <row r="952" customFormat="false" ht="12.45" hidden="false" customHeight="false" outlineLevel="0" collapsed="false">
      <c r="A952" s="7"/>
      <c r="B952" s="84"/>
      <c r="C952" s="7"/>
      <c r="D952" s="85"/>
      <c r="E952" s="85"/>
      <c r="F952" s="85"/>
      <c r="G952" s="7"/>
      <c r="H952" s="7"/>
      <c r="I952" s="7"/>
      <c r="J952" s="7"/>
      <c r="K952" s="7"/>
    </row>
    <row r="953" customFormat="false" ht="12.45" hidden="false" customHeight="false" outlineLevel="0" collapsed="false">
      <c r="A953" s="7"/>
      <c r="B953" s="84"/>
      <c r="C953" s="7"/>
      <c r="D953" s="85"/>
      <c r="E953" s="85"/>
      <c r="F953" s="85"/>
      <c r="G953" s="7"/>
      <c r="H953" s="7"/>
      <c r="I953" s="7"/>
      <c r="J953" s="7"/>
      <c r="K953" s="7"/>
    </row>
    <row r="954" customFormat="false" ht="12.45" hidden="false" customHeight="false" outlineLevel="0" collapsed="false">
      <c r="A954" s="7"/>
      <c r="B954" s="84"/>
      <c r="C954" s="7"/>
      <c r="D954" s="85"/>
      <c r="E954" s="85"/>
      <c r="F954" s="85"/>
      <c r="G954" s="7"/>
      <c r="H954" s="7"/>
      <c r="I954" s="7"/>
      <c r="J954" s="7"/>
      <c r="K954" s="7"/>
    </row>
    <row r="955" customFormat="false" ht="12.45" hidden="false" customHeight="false" outlineLevel="0" collapsed="false">
      <c r="A955" s="7"/>
      <c r="B955" s="84"/>
      <c r="C955" s="7"/>
      <c r="D955" s="85"/>
      <c r="E955" s="85"/>
      <c r="F955" s="85"/>
      <c r="G955" s="7"/>
      <c r="H955" s="7"/>
      <c r="I955" s="7"/>
      <c r="J955" s="7"/>
      <c r="K955" s="7"/>
    </row>
    <row r="956" customFormat="false" ht="12.45" hidden="false" customHeight="false" outlineLevel="0" collapsed="false">
      <c r="A956" s="7"/>
      <c r="B956" s="84"/>
      <c r="C956" s="7"/>
      <c r="D956" s="85"/>
      <c r="E956" s="85"/>
      <c r="F956" s="85"/>
      <c r="G956" s="7"/>
      <c r="H956" s="7"/>
      <c r="I956" s="7"/>
      <c r="J956" s="7"/>
      <c r="K956" s="7"/>
    </row>
    <row r="957" customFormat="false" ht="12.45" hidden="false" customHeight="false" outlineLevel="0" collapsed="false">
      <c r="A957" s="7"/>
      <c r="B957" s="84"/>
      <c r="C957" s="7"/>
      <c r="D957" s="85"/>
      <c r="E957" s="85"/>
      <c r="F957" s="85"/>
      <c r="G957" s="7"/>
      <c r="H957" s="7"/>
      <c r="I957" s="7"/>
      <c r="J957" s="7"/>
      <c r="K957" s="7"/>
    </row>
    <row r="958" customFormat="false" ht="12.45" hidden="false" customHeight="false" outlineLevel="0" collapsed="false">
      <c r="A958" s="7"/>
      <c r="B958" s="84"/>
      <c r="C958" s="7"/>
      <c r="D958" s="85"/>
      <c r="E958" s="85"/>
      <c r="F958" s="85"/>
      <c r="G958" s="7"/>
      <c r="H958" s="7"/>
      <c r="I958" s="7"/>
      <c r="J958" s="7"/>
      <c r="K958" s="7"/>
    </row>
    <row r="959" customFormat="false" ht="12.45" hidden="false" customHeight="false" outlineLevel="0" collapsed="false">
      <c r="A959" s="7"/>
      <c r="B959" s="84"/>
      <c r="C959" s="7"/>
      <c r="D959" s="85"/>
      <c r="E959" s="85"/>
      <c r="F959" s="85"/>
      <c r="G959" s="7"/>
      <c r="H959" s="7"/>
      <c r="I959" s="7"/>
      <c r="J959" s="7"/>
      <c r="K959" s="7"/>
    </row>
    <row r="960" customFormat="false" ht="12.45" hidden="false" customHeight="false" outlineLevel="0" collapsed="false">
      <c r="A960" s="7"/>
      <c r="B960" s="84"/>
      <c r="C960" s="7"/>
      <c r="D960" s="85"/>
      <c r="E960" s="85"/>
      <c r="F960" s="85"/>
      <c r="G960" s="7"/>
      <c r="H960" s="7"/>
      <c r="I960" s="7"/>
      <c r="J960" s="7"/>
      <c r="K960" s="7"/>
    </row>
    <row r="961" customFormat="false" ht="12.45" hidden="false" customHeight="false" outlineLevel="0" collapsed="false">
      <c r="A961" s="7"/>
      <c r="B961" s="84"/>
      <c r="C961" s="7"/>
      <c r="D961" s="85"/>
      <c r="E961" s="85"/>
      <c r="F961" s="85"/>
      <c r="G961" s="7"/>
      <c r="H961" s="7"/>
      <c r="I961" s="7"/>
      <c r="J961" s="7"/>
      <c r="K961" s="7"/>
    </row>
    <row r="962" customFormat="false" ht="12.45" hidden="false" customHeight="false" outlineLevel="0" collapsed="false">
      <c r="A962" s="7"/>
      <c r="B962" s="84"/>
      <c r="C962" s="7"/>
      <c r="D962" s="85"/>
      <c r="E962" s="85"/>
      <c r="F962" s="85"/>
      <c r="G962" s="7"/>
      <c r="H962" s="7"/>
      <c r="I962" s="7"/>
      <c r="J962" s="7"/>
      <c r="K962" s="7"/>
    </row>
    <row r="963" customFormat="false" ht="12.45" hidden="false" customHeight="false" outlineLevel="0" collapsed="false">
      <c r="A963" s="7"/>
      <c r="B963" s="84"/>
      <c r="C963" s="7"/>
      <c r="D963" s="85"/>
      <c r="E963" s="85"/>
      <c r="F963" s="85"/>
      <c r="G963" s="7"/>
      <c r="H963" s="7"/>
      <c r="I963" s="7"/>
      <c r="J963" s="7"/>
      <c r="K963" s="7"/>
    </row>
    <row r="964" customFormat="false" ht="12.45" hidden="false" customHeight="false" outlineLevel="0" collapsed="false">
      <c r="A964" s="7"/>
      <c r="B964" s="84"/>
      <c r="C964" s="7"/>
      <c r="D964" s="85"/>
      <c r="E964" s="85"/>
      <c r="F964" s="85"/>
      <c r="G964" s="7"/>
      <c r="H964" s="7"/>
      <c r="I964" s="7"/>
      <c r="J964" s="7"/>
      <c r="K964" s="7"/>
    </row>
    <row r="965" customFormat="false" ht="12.45" hidden="false" customHeight="false" outlineLevel="0" collapsed="false">
      <c r="A965" s="7"/>
      <c r="B965" s="84"/>
      <c r="C965" s="7"/>
      <c r="D965" s="85"/>
      <c r="E965" s="85"/>
      <c r="F965" s="85"/>
      <c r="G965" s="7"/>
      <c r="H965" s="7"/>
      <c r="I965" s="7"/>
      <c r="J965" s="7"/>
      <c r="K965" s="7"/>
    </row>
    <row r="966" customFormat="false" ht="12.45" hidden="false" customHeight="false" outlineLevel="0" collapsed="false">
      <c r="A966" s="7"/>
      <c r="B966" s="84"/>
      <c r="C966" s="7"/>
      <c r="D966" s="85"/>
      <c r="E966" s="85"/>
      <c r="F966" s="85"/>
      <c r="G966" s="7"/>
      <c r="H966" s="7"/>
      <c r="I966" s="7"/>
      <c r="J966" s="7"/>
      <c r="K966" s="7"/>
    </row>
    <row r="967" customFormat="false" ht="12.45" hidden="false" customHeight="false" outlineLevel="0" collapsed="false">
      <c r="A967" s="7"/>
      <c r="B967" s="84"/>
      <c r="C967" s="7"/>
      <c r="D967" s="85"/>
      <c r="E967" s="85"/>
      <c r="F967" s="85"/>
      <c r="G967" s="7"/>
      <c r="H967" s="7"/>
      <c r="I967" s="7"/>
      <c r="J967" s="7"/>
      <c r="K967" s="7"/>
    </row>
    <row r="968" customFormat="false" ht="12.45" hidden="false" customHeight="false" outlineLevel="0" collapsed="false">
      <c r="A968" s="7"/>
      <c r="B968" s="84"/>
      <c r="C968" s="7"/>
      <c r="D968" s="85"/>
      <c r="E968" s="85"/>
      <c r="F968" s="85"/>
      <c r="G968" s="7"/>
      <c r="H968" s="7"/>
      <c r="I968" s="7"/>
      <c r="J968" s="7"/>
      <c r="K968" s="7"/>
    </row>
    <row r="969" customFormat="false" ht="12.45" hidden="false" customHeight="false" outlineLevel="0" collapsed="false">
      <c r="A969" s="7"/>
      <c r="B969" s="84"/>
      <c r="C969" s="7"/>
      <c r="D969" s="85"/>
      <c r="E969" s="85"/>
      <c r="F969" s="85"/>
      <c r="G969" s="7"/>
      <c r="H969" s="7"/>
      <c r="I969" s="7"/>
      <c r="J969" s="7"/>
      <c r="K969" s="7"/>
    </row>
    <row r="970" customFormat="false" ht="12.45" hidden="false" customHeight="false" outlineLevel="0" collapsed="false">
      <c r="A970" s="7"/>
      <c r="B970" s="84"/>
      <c r="C970" s="7"/>
      <c r="D970" s="85"/>
      <c r="E970" s="85"/>
      <c r="F970" s="85"/>
      <c r="G970" s="7"/>
      <c r="H970" s="7"/>
      <c r="I970" s="7"/>
      <c r="J970" s="7"/>
      <c r="K970" s="7"/>
    </row>
    <row r="971" customFormat="false" ht="12.45" hidden="false" customHeight="false" outlineLevel="0" collapsed="false">
      <c r="A971" s="7"/>
      <c r="B971" s="84"/>
      <c r="C971" s="7"/>
      <c r="D971" s="85"/>
      <c r="E971" s="85"/>
      <c r="F971" s="85"/>
      <c r="G971" s="7"/>
      <c r="H971" s="7"/>
      <c r="I971" s="7"/>
      <c r="J971" s="7"/>
      <c r="K971" s="7"/>
    </row>
    <row r="972" customFormat="false" ht="12.45" hidden="false" customHeight="false" outlineLevel="0" collapsed="false">
      <c r="A972" s="7"/>
      <c r="B972" s="84"/>
      <c r="C972" s="7"/>
      <c r="D972" s="85"/>
      <c r="E972" s="85"/>
      <c r="F972" s="85"/>
      <c r="G972" s="7"/>
      <c r="H972" s="7"/>
      <c r="I972" s="7"/>
      <c r="J972" s="7"/>
      <c r="K972" s="7"/>
    </row>
    <row r="973" customFormat="false" ht="12.45" hidden="false" customHeight="false" outlineLevel="0" collapsed="false">
      <c r="A973" s="7"/>
      <c r="B973" s="84"/>
      <c r="C973" s="7"/>
      <c r="D973" s="85"/>
      <c r="E973" s="85"/>
      <c r="F973" s="85"/>
      <c r="G973" s="7"/>
      <c r="H973" s="7"/>
      <c r="I973" s="7"/>
      <c r="J973" s="7"/>
      <c r="K973" s="7"/>
    </row>
    <row r="974" customFormat="false" ht="12.45" hidden="false" customHeight="false" outlineLevel="0" collapsed="false">
      <c r="A974" s="7"/>
      <c r="B974" s="84"/>
      <c r="C974" s="7"/>
      <c r="D974" s="85"/>
      <c r="E974" s="85"/>
      <c r="F974" s="85"/>
      <c r="G974" s="7"/>
      <c r="H974" s="7"/>
      <c r="I974" s="7"/>
      <c r="J974" s="7"/>
      <c r="K974" s="7"/>
    </row>
  </sheetData>
  <autoFilter ref="A7:O641"/>
  <mergeCells count="17">
    <mergeCell ref="J1:M1"/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B645:K645"/>
    <mergeCell ref="B646:K646"/>
    <mergeCell ref="B647:K647"/>
    <mergeCell ref="B648:K648"/>
  </mergeCells>
  <printOptions headings="false" gridLines="false" gridLinesSet="true" horizontalCentered="false" verticalCentered="false"/>
  <pageMargins left="0.118055555555556" right="0.118055555555556" top="0.118055555555556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амидулин Саяр Гаярович</cp:lastModifiedBy>
  <cp:lastPrinted>2019-06-27T06:10:50Z</cp:lastPrinted>
  <dcterms:modified xsi:type="dcterms:W3CDTF">2024-02-13T12:57:18Z</dcterms:modified>
  <cp:revision>0</cp:revision>
  <dc:subject/>
  <dc:title/>
</cp:coreProperties>
</file>